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11: Alternative interventions  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B11: Alternative interventions</t>
  </si>
  <si>
    <t xml:space="preserve">Knowledge and understanding of:</t>
  </si>
  <si>
    <t xml:space="preserve">When undertaking this activity an individual must demonstrate knowledge and understanding of:</t>
  </si>
  <si>
    <t xml:space="preserve">Hazards that can pose a risk to human and/or animal health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Common, significant and emerging biological, chemical, physical and allergenic hazards, why they cause a risk to health and how to identify them </t>
    </r>
  </si>
  <si>
    <t xml:space="preserve">The outcomes following an alternative intervention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potential formal enforcement and informal action following an alternative intervention and the circumstances where they would be appropriate </t>
    </r>
  </si>
  <si>
    <t xml:space="preserve">The range of alternative interventions strategies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types of alternative interventions that could be conducted and the businesses subject to them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circumstances where another type of intervention would be more appropriate than an alternative intervention</t>
    </r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Conduct alternative interventions at appropriate businesses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Verify scope, ownership and management of the busines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Conduct risk-based alternative interventions in accordance with relevant plans and polici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Respond appropriately to unexpected circumstances identified during the alternative intervention, if required, and where necessary request assistance and/or gather relevant information to enable an appropriate response</t>
    </r>
  </si>
  <si>
    <t xml:space="preserve">Take action to address any issues identified, including required follow-up action</t>
  </si>
  <si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ake appropriate and proportionate action in accordance with relevant policies and procedures, considering, where relevant:
     -   findings from the alternative intervention
     -   potential risks to human health posed by any issues identified
     -   potential risks to the interests of the consumer and supply chain integrity posed by any issues identified
     -   previous compliance history
     -   enforcement policies and the Food or Feed Law Codes of Practice or Manual for Official Controls, including the hierarchy of enforcement 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Notify appropriate persons of the findings and action taken following the alternative intervention in accordance with relevant policies and procedures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ake appropriate and proportionate follow-up action in accordance with relevant policies and procedures, to assess whether identified issues have been addressed</t>
    </r>
  </si>
  <si>
    <t xml:space="preserve">Has officer demonstrated competency against all of the statements for this activity? (Yes/No)</t>
  </si>
  <si>
    <t xml:space="preserve">Has officer demonstrated competency against all of the statements for this sub-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Arial"/>
      <family val="2"/>
      <charset val="2"/>
    </font>
    <font>
      <sz val="12"/>
      <name val="Wingdings"/>
      <family val="0"/>
      <charset val="2"/>
    </font>
    <font>
      <sz val="12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0" width="75.1"/>
    <col collapsed="false" customWidth="true" hidden="false" outlineLevel="0" max="4" min="4" style="0" width="40.99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4.32"/>
    <col collapsed="false" customWidth="true" hidden="false" outlineLevel="0" max="10" min="10" style="0" width="33.55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27.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47.4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5.2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4</v>
      </c>
      <c r="B5" s="19" t="s">
        <v>15</v>
      </c>
      <c r="C5" s="20"/>
      <c r="D5" s="21"/>
      <c r="E5" s="22"/>
      <c r="F5" s="23"/>
      <c r="G5" s="2"/>
      <c r="H5" s="24"/>
      <c r="I5" s="25"/>
      <c r="J5" s="23"/>
      <c r="K5" s="2"/>
      <c r="L5" s="3"/>
    </row>
    <row r="6" s="4" customFormat="true" ht="30" hidden="false" customHeight="false" outlineLevel="0" collapsed="false">
      <c r="A6" s="26" t="s">
        <v>16</v>
      </c>
      <c r="B6" s="27" t="s">
        <v>17</v>
      </c>
      <c r="C6" s="28" t="n">
        <f aca="false">'[1]B1 - Inspecting Businesses'!$C$43</f>
        <v>0</v>
      </c>
      <c r="D6" s="29" t="n">
        <f aca="false">'[1]B1 - Inspecting Businesses'!D43</f>
        <v>0</v>
      </c>
      <c r="E6" s="30" t="n">
        <f aca="false">'[1]B1 - Inspecting Businesses'!E43</f>
        <v>0</v>
      </c>
      <c r="F6" s="31" t="n">
        <f aca="false">'[1]B1 - Inspecting Businesses'!F43</f>
        <v>0</v>
      </c>
      <c r="G6" s="32"/>
      <c r="H6" s="33"/>
      <c r="I6" s="34"/>
      <c r="J6" s="35"/>
      <c r="K6" s="2"/>
      <c r="L6" s="3"/>
    </row>
    <row r="7" s="4" customFormat="true" ht="45" hidden="false" customHeight="false" outlineLevel="0" collapsed="false">
      <c r="A7" s="36" t="s">
        <v>18</v>
      </c>
      <c r="B7" s="37" t="s">
        <v>19</v>
      </c>
      <c r="C7" s="38"/>
      <c r="D7" s="39" t="n">
        <f aca="false">'[1]B1 - Inspecting Businesses'!$D$7</f>
        <v>0</v>
      </c>
      <c r="E7" s="40" t="n">
        <f aca="false">'[1]B1 - Inspecting Businesses'!$E$7</f>
        <v>0</v>
      </c>
      <c r="F7" s="41" t="n">
        <f aca="false">'[1]B1 - Inspecting Businesses'!$F$7</f>
        <v>0</v>
      </c>
      <c r="G7" s="42"/>
      <c r="H7" s="43"/>
      <c r="I7" s="39"/>
      <c r="J7" s="44"/>
      <c r="K7" s="2"/>
      <c r="L7" s="3"/>
    </row>
    <row r="8" s="4" customFormat="true" ht="60" hidden="false" customHeight="false" outlineLevel="0" collapsed="false">
      <c r="A8" s="45" t="s">
        <v>20</v>
      </c>
      <c r="B8" s="46" t="s">
        <v>21</v>
      </c>
      <c r="C8" s="47"/>
      <c r="D8" s="48"/>
      <c r="E8" s="49"/>
      <c r="F8" s="31"/>
      <c r="G8" s="2"/>
      <c r="H8" s="50"/>
      <c r="I8" s="48"/>
      <c r="J8" s="51"/>
      <c r="K8" s="2"/>
      <c r="L8" s="3"/>
    </row>
    <row r="9" s="4" customFormat="true" ht="180" hidden="false" customHeight="false" outlineLevel="0" collapsed="false">
      <c r="A9" s="45" t="s">
        <v>22</v>
      </c>
      <c r="B9" s="52" t="s">
        <v>23</v>
      </c>
      <c r="C9" s="53" t="n">
        <f aca="false">'[1]B1 - Inspecting Businesses'!C9</f>
        <v>0</v>
      </c>
      <c r="D9" s="48" t="n">
        <f aca="false">'[1]B1 - Inspecting Businesses'!D9</f>
        <v>0</v>
      </c>
      <c r="E9" s="49" t="n">
        <f aca="false">'[1]B1 - Inspecting Businesses'!E9</f>
        <v>0</v>
      </c>
      <c r="F9" s="31" t="n">
        <f aca="false">'[1]B1 - Inspecting Businesses'!F9</f>
        <v>0</v>
      </c>
      <c r="G9" s="2"/>
      <c r="H9" s="50"/>
      <c r="I9" s="48"/>
      <c r="J9" s="51"/>
      <c r="K9" s="2"/>
      <c r="L9" s="3"/>
    </row>
    <row r="10" s="4" customFormat="true" ht="31.2" hidden="false" customHeight="false" outlineLevel="0" collapsed="false">
      <c r="A10" s="54" t="s">
        <v>24</v>
      </c>
      <c r="B10" s="55" t="s">
        <v>25</v>
      </c>
      <c r="C10" s="56"/>
      <c r="D10" s="57"/>
      <c r="E10" s="58"/>
      <c r="F10" s="59"/>
      <c r="G10" s="2"/>
      <c r="H10" s="56"/>
      <c r="I10" s="57"/>
      <c r="J10" s="60"/>
      <c r="K10" s="2"/>
      <c r="L10" s="3"/>
    </row>
    <row r="11" s="4" customFormat="true" ht="90" hidden="false" customHeight="false" outlineLevel="0" collapsed="false">
      <c r="A11" s="45" t="s">
        <v>26</v>
      </c>
      <c r="B11" s="37" t="s">
        <v>27</v>
      </c>
      <c r="C11" s="50"/>
      <c r="D11" s="48"/>
      <c r="E11" s="61"/>
      <c r="F11" s="62"/>
      <c r="G11" s="42"/>
      <c r="H11" s="63"/>
      <c r="I11" s="48"/>
      <c r="J11" s="64"/>
      <c r="K11" s="2"/>
      <c r="L11" s="3"/>
    </row>
    <row r="12" s="4" customFormat="true" ht="210.6" hidden="false" customHeight="false" outlineLevel="0" collapsed="false">
      <c r="A12" s="65" t="s">
        <v>28</v>
      </c>
      <c r="B12" s="66" t="s">
        <v>29</v>
      </c>
      <c r="C12" s="63" t="n">
        <f aca="false">'[1]B1 - Inspecting Businesses'!$C$25</f>
        <v>0</v>
      </c>
      <c r="D12" s="67" t="n">
        <f aca="false">'[1]B1 - Inspecting Businesses'!$D$25</f>
        <v>0</v>
      </c>
      <c r="E12" s="61" t="n">
        <f aca="false">'[1]B1 - Inspecting Businesses'!$E$25</f>
        <v>0</v>
      </c>
      <c r="F12" s="68" t="n">
        <f aca="false">'[1]B1 - Inspecting Businesses'!$F$25</f>
        <v>0</v>
      </c>
      <c r="G12" s="2"/>
      <c r="H12" s="69"/>
      <c r="I12" s="70"/>
      <c r="J12" s="71"/>
      <c r="K12" s="2"/>
      <c r="L12" s="3"/>
    </row>
    <row r="13" s="78" customFormat="true" ht="32.4" hidden="false" customHeight="false" outlineLevel="0" collapsed="false">
      <c r="A13" s="72"/>
      <c r="B13" s="73"/>
      <c r="C13" s="74" t="s">
        <v>30</v>
      </c>
      <c r="D13" s="75"/>
      <c r="E13" s="76"/>
      <c r="F13" s="2"/>
      <c r="G13" s="2"/>
      <c r="H13" s="2"/>
      <c r="I13" s="2"/>
      <c r="J13" s="2"/>
      <c r="K13" s="2"/>
      <c r="L13" s="77"/>
    </row>
    <row r="14" s="80" customFormat="true" ht="15" hidden="true" customHeight="false" outlineLevel="0" collapsed="false">
      <c r="A14" s="79"/>
      <c r="B14" s="79"/>
      <c r="D14" s="2"/>
      <c r="E14" s="2"/>
      <c r="F14" s="2"/>
      <c r="G14" s="2"/>
      <c r="H14" s="2"/>
      <c r="I14" s="2"/>
      <c r="J14" s="2"/>
      <c r="K14" s="2"/>
    </row>
    <row r="15" s="2" customFormat="true" ht="15" hidden="true" customHeight="false" outlineLevel="0" collapsed="false">
      <c r="A15" s="79"/>
      <c r="B15" s="79"/>
    </row>
    <row r="16" s="2" customFormat="true" ht="15" hidden="true" customHeight="false" outlineLevel="0" collapsed="false">
      <c r="A16" s="79"/>
      <c r="B16" s="79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C22" s="0" t="s">
        <v>31</v>
      </c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C27" s="0" t="s">
        <v>31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C33" s="0" t="s">
        <v>31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>
      <c r="C40" s="0" t="s">
        <v>31</v>
      </c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false" customHeight="false" outlineLevel="0" collapsed="false"/>
  </sheetData>
  <mergeCells count="6">
    <mergeCell ref="A1:J1"/>
    <mergeCell ref="A2:B2"/>
    <mergeCell ref="D2:F2"/>
    <mergeCell ref="I2:J2"/>
    <mergeCell ref="A3:B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3:22Z</dcterms:created>
  <dc:creator>user</dc:creator>
  <dc:description/>
  <dc:language>en-US</dc:language>
  <cp:lastModifiedBy>user</cp:lastModifiedBy>
  <dcterms:modified xsi:type="dcterms:W3CDTF">2021-03-21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