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75">
  <si>
    <t xml:space="preserve">              Officer Competency Summary</t>
  </si>
  <si>
    <t xml:space="preserve">Version 1 - March 2021</t>
  </si>
  <si>
    <t xml:space="preserve">Name of officer being assessed:</t>
  </si>
  <si>
    <t xml:space="preserve">Name of lead officer determining competency:</t>
  </si>
  <si>
    <t xml:space="preserve">Competency Framework Activities and Sub-Activities</t>
  </si>
  <si>
    <t xml:space="preserve">Activity / Sub-Activity Relevant to Officer's Role? (Yes/No)</t>
  </si>
  <si>
    <t xml:space="preserve">Officer Competent for Activity / Sub-Activity? (Automatically populated from data in Competency Framework activity sheets)</t>
  </si>
  <si>
    <t xml:space="preserve">Date Competency Demonstrated
(Automatically populated from data in Competency Framework activity sheets)</t>
  </si>
  <si>
    <t xml:space="preserve">A: Common competencies</t>
  </si>
  <si>
    <t xml:space="preserve">B: Intervention activities</t>
  </si>
  <si>
    <t xml:space="preserve">Yes</t>
  </si>
  <si>
    <t xml:space="preserve">Activity B1: Inspecting businesses  </t>
  </si>
  <si>
    <t xml:space="preserve">No</t>
  </si>
  <si>
    <t xml:space="preserve">         Sub-activity B1.1: Food hygiene inspections</t>
  </si>
  <si>
    <t xml:space="preserve">         Sub-activity B1.2: Food standards inspections</t>
  </si>
  <si>
    <t xml:space="preserve">         Sub-activity B1.3: Primary production inspections</t>
  </si>
  <si>
    <t xml:space="preserve">         Sub-activity B1.4: Feed inspections - Please note this sub-activity has not been implemented</t>
  </si>
  <si>
    <t xml:space="preserve">Activity B2: Auditing  </t>
  </si>
  <si>
    <t xml:space="preserve">         Sub-activity B2.1: Food hygiene audits</t>
  </si>
  <si>
    <t xml:space="preserve">         Sub-activity B2.2: Food standards audits</t>
  </si>
  <si>
    <t xml:space="preserve">         Sub-activity B2.3: Primary production audits</t>
  </si>
  <si>
    <t xml:space="preserve">         Sub-activity B2.4: Feed audits - Please note this sub-activity has not been implemented</t>
  </si>
  <si>
    <t xml:space="preserve">         Sub-activity B2.5: FSA Approved assurance scheme audits - Please note this sub-activity has not been implemented</t>
  </si>
  <si>
    <t xml:space="preserve">Activity B3: Validation</t>
  </si>
  <si>
    <t xml:space="preserve">         Sub-activity B3.1: Validation of food safety management systems</t>
  </si>
  <si>
    <t xml:space="preserve">         Sub-activity B3.2: Validation of quality assurance systems</t>
  </si>
  <si>
    <t xml:space="preserve">         Sub-activity B3.3: Validation of feed safety management systems - Please note this sub-activity has not been implemented</t>
  </si>
  <si>
    <t xml:space="preserve">Activity B4: Verification</t>
  </si>
  <si>
    <t xml:space="preserve">Activity B5: Sampling</t>
  </si>
  <si>
    <t xml:space="preserve">         Sub-activity B5.1: Taking formal samples</t>
  </si>
  <si>
    <t xml:space="preserve">         Sub-activity B5.2: Taking informal samples</t>
  </si>
  <si>
    <t xml:space="preserve">Activity B6: Assessing products, labelling and other information</t>
  </si>
  <si>
    <t xml:space="preserve">         Sub-activity B6.1: Assessing whether food products are safe and fit for human consumption</t>
  </si>
  <si>
    <t xml:space="preserve">         Sub-activity B6.2: Assessing whether food is of the nature, substance or quality demanded by the consumer</t>
  </si>
  <si>
    <t xml:space="preserve">         Sub-activity B6.3: Assessing product labelling and information</t>
  </si>
  <si>
    <t xml:space="preserve">         Sub-activity B6.4: Assessing whether feed is safe, unadulterated and fit for its purpose  - Please note this sub-activity has not been implemented</t>
  </si>
  <si>
    <t xml:space="preserve">Activity B7: Education, advice and coaching</t>
  </si>
  <si>
    <t xml:space="preserve">Activity B8: Information gathering</t>
  </si>
  <si>
    <t xml:space="preserve">         Sub-activity B8.1: Gathering, processing and sharing intelligence</t>
  </si>
  <si>
    <t xml:space="preserve">Activity B9: Monitoring</t>
  </si>
  <si>
    <t xml:space="preserve">Activity B10: Surveillance</t>
  </si>
  <si>
    <t xml:space="preserve">Activity B11: Alternative interventions</t>
  </si>
  <si>
    <t xml:space="preserve">C: Investigations, incidents and alerts</t>
  </si>
  <si>
    <t xml:space="preserve">Activity C1: Reactive investigations</t>
  </si>
  <si>
    <t xml:space="preserve">         Sub-activity C1.1: Preparing investigation files</t>
  </si>
  <si>
    <t xml:space="preserve">         Sub-activity C1.2: Investigating food fraud and food crime</t>
  </si>
  <si>
    <t xml:space="preserve">         Sub-activity C1.3: Investigating cases of food-borne illness</t>
  </si>
  <si>
    <t xml:space="preserve">         Sub-activity C1.4: Investigating and reporting of feed and food incidents and receipt of alerts </t>
  </si>
  <si>
    <t xml:space="preserve">D: Informal action and enforcement</t>
  </si>
  <si>
    <t xml:space="preserve">Activity D1: Informal action</t>
  </si>
  <si>
    <t xml:space="preserve">Activity D2: Formal enforcement action</t>
  </si>
  <si>
    <t xml:space="preserve">         Sub-activity D2.1: Emergency prohibition procedures</t>
  </si>
  <si>
    <t xml:space="preserve">         Sub-activity D2.2: Detaining, seizing and voluntary surrender of products</t>
  </si>
  <si>
    <t xml:space="preserve">Activity D3: Prosecuting</t>
  </si>
  <si>
    <t xml:space="preserve">         Sub-activity D3.1: Preparing prosecution files </t>
  </si>
  <si>
    <t xml:space="preserve">E: Specialist activities</t>
  </si>
  <si>
    <t xml:space="preserve">Activity E1: Operational management</t>
  </si>
  <si>
    <t xml:space="preserve">         Sub-activity E1.1: Developing, implementing, monitoring and reviewing internal operational documents</t>
  </si>
  <si>
    <t xml:space="preserve">         Sub-activity E1.2: Management of the response to an incident and alert</t>
  </si>
  <si>
    <t xml:space="preserve">         Sub-activity E1.3: Collating and reporting data</t>
  </si>
  <si>
    <t xml:space="preserve">Activity E2: Import controls</t>
  </si>
  <si>
    <t xml:space="preserve">         Sub-activity E2.1: Import controls at points of entry</t>
  </si>
  <si>
    <t xml:space="preserve">         Sub-activity E2.2: Import controls for fishery products</t>
  </si>
  <si>
    <t xml:space="preserve">         Sub-activity E2.3: Inland import controls </t>
  </si>
  <si>
    <t xml:space="preserve">Activity E3: Export controls</t>
  </si>
  <si>
    <t xml:space="preserve">Activity E4: Assessing industry assurance of compliance</t>
  </si>
  <si>
    <t xml:space="preserve">Activity E5: Supporting and contributing to external audits</t>
  </si>
  <si>
    <t xml:space="preserve">Activity E6: Shellfish environmental monitoring</t>
  </si>
  <si>
    <t xml:space="preserve">Activity E7: Assessing businesses using specific processing methods</t>
  </si>
  <si>
    <t xml:space="preserve">         Sub-activity E7.1: Canning</t>
  </si>
  <si>
    <t xml:space="preserve">         Sub-activity E7.2: Aseptic packing</t>
  </si>
  <si>
    <t xml:space="preserve">         Sub-activity E7.3: Pasteurisation and sterilisation </t>
  </si>
  <si>
    <t xml:space="preserve">         Sub-activity E7.4: Cook-chill</t>
  </si>
  <si>
    <t xml:space="preserve">         Sub-activity E7.5: Vacuum packing and modified atmosphere packaging</t>
  </si>
  <si>
    <t xml:space="preserve">         Sub-activity E7.6: Sous vide </t>
  </si>
  <si>
    <t xml:space="preserve">         Sub-activity E7.7: Air drying </t>
  </si>
  <si>
    <t xml:space="preserve">         Sub-activity E7.8: Freeze drying</t>
  </si>
  <si>
    <t xml:space="preserve">         Sub-activity E7.9: Cold smoking</t>
  </si>
  <si>
    <t xml:space="preserve">         Sub-activity E7.10: Depuration</t>
  </si>
  <si>
    <t xml:space="preserve">Activity E8: Assessing businesses producing specific products</t>
  </si>
  <si>
    <t xml:space="preserve">         Sub-activity E8.1: Ready-to-eat food produced by manufacturers</t>
  </si>
  <si>
    <t xml:space="preserve">         Sub-activity E8.2: Products of animal origin intended to be eaten raw or less than thoroughly cooked</t>
  </si>
  <si>
    <t xml:space="preserve">         Sub-activity E8.3: Food produced using fermentation</t>
  </si>
  <si>
    <t xml:space="preserve">         Sub-activity E8.4: Raw pet food produced by manufacturers  - Please note this sub-activity has not been implemented</t>
  </si>
  <si>
    <t xml:space="preserve">Activity E9: Approval of businesses</t>
  </si>
  <si>
    <r>
      <rPr>
        <b val="true"/>
        <sz val="12"/>
        <color rgb="FF000000"/>
        <rFont val="Arial"/>
        <family val="2"/>
      </rPr>
      <t xml:space="preserve">         Sub-activities relating to meat</t>
    </r>
    <r>
      <rPr>
        <b val="true"/>
        <sz val="12"/>
        <color rgb="FFFF0000"/>
        <rFont val="Arial"/>
        <family val="2"/>
      </rPr>
      <t xml:space="preserve"> </t>
    </r>
  </si>
  <si>
    <t xml:space="preserve">         Sub-activity E9.1 - Cutting plant: Bovine</t>
  </si>
  <si>
    <t xml:space="preserve">         Sub-activity E9.2 - Cutting plant: Ovine</t>
  </si>
  <si>
    <t xml:space="preserve">         Sub-activity E9.3 - Cutting plant: Caprine</t>
  </si>
  <si>
    <t xml:space="preserve">         Sub-activity E9.4 - Cutting plant: Porcine</t>
  </si>
  <si>
    <t xml:space="preserve">         Sub-activity E9.5 - Cutting plant: Horses</t>
  </si>
  <si>
    <t xml:space="preserve">         Sub-activity E9.6 - Cutting plant: Chickens, hens and broilers</t>
  </si>
  <si>
    <t xml:space="preserve">         Sub-activity E9.7 - Cutting plant: Turkeys</t>
  </si>
  <si>
    <t xml:space="preserve">         Sub-activity E9.8 - Cutting plant: Ducks</t>
  </si>
  <si>
    <t xml:space="preserve">         Sub-activity E9.9 - Cutting plant: Geese</t>
  </si>
  <si>
    <t xml:space="preserve">         Sub-activity E9.10 - Cutting plant: Guinea fowl</t>
  </si>
  <si>
    <t xml:space="preserve">         Sub-activity E9.11 - Cutting plant: Quails</t>
  </si>
  <si>
    <t xml:space="preserve">         Sub-activity E9.12 - Cutting plant: Pigeons</t>
  </si>
  <si>
    <t xml:space="preserve">         Sub-activity E9.13 - Cutting plant: Ostrich, rhea and emu</t>
  </si>
  <si>
    <t xml:space="preserve">         Sub-activity E9.14 - Cutting plant: Rabbits, hares and rodents</t>
  </si>
  <si>
    <t xml:space="preserve">         Sub-activity E9.15 - Cutting plant: Large wild game</t>
  </si>
  <si>
    <t xml:space="preserve">         Sub-activity E9.16 - Cutting plant: Small wild game</t>
  </si>
  <si>
    <t xml:space="preserve">         Sub-activity E9.17 - Cutting plant: Farmed game</t>
  </si>
  <si>
    <t xml:space="preserve">         Sub-activity E9.18 - Minced meat establishment: Production of minced meat</t>
  </si>
  <si>
    <t xml:space="preserve">         Sub-activity E9.19 - Meat preparations establishment: Production of meat preparations</t>
  </si>
  <si>
    <t xml:space="preserve">         Sub-activity E9.20 - Mechanically separated meat establishment: Production of mechanically separated meat</t>
  </si>
  <si>
    <t xml:space="preserve">         Sub-activity E9.21 - Processing plant: Meat products (to be cooked before eating)</t>
  </si>
  <si>
    <t xml:space="preserve">         Sub-activity E9.22 - Processing plant: Ready-to-eat meat products</t>
  </si>
  <si>
    <t xml:space="preserve">         Sub-activity E9.23 - Processing plant: Rendered animal fats and greaves</t>
  </si>
  <si>
    <t xml:space="preserve">         Sub-activity E9.24 - Processing plant: Treated stomach, bladders, intestines</t>
  </si>
  <si>
    <t xml:space="preserve">         Sub-activity E9.25 - Processing plant: Gelatine</t>
  </si>
  <si>
    <t xml:space="preserve">         Sub-activity E9.26 - Processing plant: Collagen</t>
  </si>
  <si>
    <t xml:space="preserve">         Sub-activity E9.27 - Processing plant: Frogs’ legs and snails</t>
  </si>
  <si>
    <t xml:space="preserve">         Sub-activity E9.28 - Slaughterhouse (Red Meat): Bovine - cattle</t>
  </si>
  <si>
    <t xml:space="preserve">         Sub-activity E9.29 - Slaughterhouse (Red Meat): Bovine - calves</t>
  </si>
  <si>
    <t xml:space="preserve">         Sub-activity E9.30 - Slaughterhouse (Red Meat): Bison</t>
  </si>
  <si>
    <t xml:space="preserve">         Sub-activity E9.31 - Slaughterhouse (Red Meat): Water buffalo</t>
  </si>
  <si>
    <t xml:space="preserve">         Sub-activity E9.32 - Slaughterhouse (Red Meat): Bovine - Ovine</t>
  </si>
  <si>
    <t xml:space="preserve">         Sub-activity E9.33 - Slaughterhouse (Red Meat): Caprine</t>
  </si>
  <si>
    <t xml:space="preserve">         Sub-activity E9.34 - Slaughterhouse (Red Meat): Porcine</t>
  </si>
  <si>
    <t xml:space="preserve">         Sub-activity E9.35 - Slaughterhouse (Red Meat): Horses</t>
  </si>
  <si>
    <t xml:space="preserve">         Sub-activity E9.36 - Slaughterhouse (Red Meat): Farmed land mammals (other than bovine, ovine, caprine, porcine and horses)</t>
  </si>
  <si>
    <t xml:space="preserve">         Sub-activity E9.37 - Slaughterhouse (Red Meat): Farmed deer</t>
  </si>
  <si>
    <t xml:space="preserve">         Sub-activity E9.38 - Slaughterhouse (Red Meat): Farmed wild boar</t>
  </si>
  <si>
    <t xml:space="preserve">         Sub-activity E9.39 - Slaughterhouse (White Meat): Chickens, hens and broilers</t>
  </si>
  <si>
    <t xml:space="preserve">         Sub-activity E9.40 - Slaughterhouse (White Meat): Turkey</t>
  </si>
  <si>
    <t xml:space="preserve">         Sub-activity E9.41 - Slaughterhouse (White Meat): Duck</t>
  </si>
  <si>
    <t xml:space="preserve">         Sub-activity E9.42 - Slaughterhouse (White Meat): Geese</t>
  </si>
  <si>
    <t xml:space="preserve">         Sub-activity E9.43 - Slaughterhouse (White Meat): Guinea fowl</t>
  </si>
  <si>
    <t xml:space="preserve">         Sub-activity E9.44 - Slaughterhouse (White Meat): Quail</t>
  </si>
  <si>
    <t xml:space="preserve">         Sub-activity E9.45 - Slaughterhouse (White Meat): Pigeon</t>
  </si>
  <si>
    <t xml:space="preserve">         Sub-activity E9.46 - Slaughterhouse (White Meat): Ostrich, rhea and emu</t>
  </si>
  <si>
    <t xml:space="preserve">         Sub-activity E9.47 - Slaughterhouse (White Meat): Rabbits, hares and rodents</t>
  </si>
  <si>
    <t xml:space="preserve">         Sub-activity E9.48 - Game handling establishment: Large wild game</t>
  </si>
  <si>
    <t xml:space="preserve">         Sub-activity E9.49 - Game handling establishment: Small wild game in-feather</t>
  </si>
  <si>
    <t xml:space="preserve">         Sub-activity E9.50 - Game handling establishment: Small wild game in-fur</t>
  </si>
  <si>
    <t xml:space="preserve">         Sub-activity E9.51 - Authorised on farm slaughter factilities: Chickens, hens and broilers</t>
  </si>
  <si>
    <t xml:space="preserve">         Sub-activity E9.52 - Authorised on farm slaughter factilities: Turkey</t>
  </si>
  <si>
    <t xml:space="preserve">         Sub-activity E9.53 - Authorised on farm slaughter factilities: Duck</t>
  </si>
  <si>
    <t xml:space="preserve">         Sub-activity E9.54 - Authorised on farm slaughter factilities: Geese</t>
  </si>
  <si>
    <t xml:space="preserve">         Sub-activity E9.55 - Authorised on farm slaughter factilities: Guinea fowl</t>
  </si>
  <si>
    <t xml:space="preserve">         Sub-activity E9.56 - Authorised on farm slaughter factilities: Quail</t>
  </si>
  <si>
    <t xml:space="preserve">         Sub-activity E9.57 - Authorised on farm slaughter factilities: Pigeon</t>
  </si>
  <si>
    <t xml:space="preserve">         Sub-activity E9.58 - Authorised on farm slaughter factilities: Ostrich, rhea and emu</t>
  </si>
  <si>
    <t xml:space="preserve">         Sub-activity E9.59 - Authorised on farm slaughter factilities: Farmed deer</t>
  </si>
  <si>
    <t xml:space="preserve">         Sub-activity E9.60 - Authorised on farm slaughter factilities: Farmed wild boar</t>
  </si>
  <si>
    <t xml:space="preserve">         Sub-activity E9.61 - Authorised on farm slaughter factilities: Bison</t>
  </si>
  <si>
    <t xml:space="preserve">         Sub-activities relating to fishery products and live bivalve molluscs</t>
  </si>
  <si>
    <t xml:space="preserve">         Sub-activity E9.62 - Processing plant: Fishery products</t>
  </si>
  <si>
    <t xml:space="preserve">         Sub-activity E9.63 - Factory vessel: Processing of fishery products on board the vessel</t>
  </si>
  <si>
    <t xml:space="preserve">         Sub-activity E9.64 - Freezing vessel: Freezing of fishery products on board the vessel</t>
  </si>
  <si>
    <t xml:space="preserve">         Sub-activity E9.65 - Fresh fishery products plant: Handling of unprocessed fishery products</t>
  </si>
  <si>
    <t xml:space="preserve">         Sub-activity E9.66 - Auction hall: Storing and displaying of fishery products</t>
  </si>
  <si>
    <r>
      <rPr>
        <sz val="12"/>
        <color rgb="FF000000"/>
        <rFont val="Arial"/>
        <family val="2"/>
      </rPr>
      <t xml:space="preserve">         Sub-activity E9.67 - Dispatch centre: Reception, conditioning, washing, cleaning, grading, wrapping and packing, where applicable of: live     
         bivalve molluscs; marine gastropods including whelks, winkles and abalones; echinoderms including sea urchins, sea cucumbers; and  
         tunicates including sea squirts</t>
    </r>
    <r>
      <rPr>
        <sz val="12"/>
        <color rgb="FFFF0000"/>
        <rFont val="Arial"/>
        <family val="2"/>
      </rPr>
      <t xml:space="preserve"> </t>
    </r>
  </si>
  <si>
    <t xml:space="preserve">         Sub-activity E9.68 - Purification centre: Purification of live bivalve molluscs</t>
  </si>
  <si>
    <t xml:space="preserve">         Sub-activities relating to milk and dairy products</t>
  </si>
  <si>
    <t xml:space="preserve">         Sub-activity E9.69 - Processing plant: Raw milk</t>
  </si>
  <si>
    <t xml:space="preserve">         Sub-activity E9.70 - Processing plant: Dairy products</t>
  </si>
  <si>
    <t xml:space="preserve">         Sub-activity E9.71 - Collection centre: Collection of raw milk</t>
  </si>
  <si>
    <t xml:space="preserve">         Sub-activities relating to egg and egg products</t>
  </si>
  <si>
    <t xml:space="preserve">         Sub-activity E9.72 - Processing plant: Egg products</t>
  </si>
  <si>
    <t xml:space="preserve">         Sub-activity E9.73 - Packing centre: Eggs</t>
  </si>
  <si>
    <t xml:space="preserve">         Sub-activity E9.74 - Liquid egg plant: Handling of unprocessed liquid egg </t>
  </si>
  <si>
    <t xml:space="preserve">         Sub-activities relating to products of animal origin</t>
  </si>
  <si>
    <t xml:space="preserve">         Sub-activity E9.75 - Cold store: Storage of products of animal origin (processed or unprocessed)</t>
  </si>
  <si>
    <t xml:space="preserve">         Sub-activity E9.76 - Re-wrapping/repackaging establishments: Re-wrapping and/or repackaging of products of animal origin (processed or  
         unprocessed) </t>
  </si>
  <si>
    <t xml:space="preserve">         Sub-activity E9.77 - Wholesale market: Shared space where product of animal origin is sold</t>
  </si>
  <si>
    <t xml:space="preserve">         Sub-activity E9.78 - Processing plant: Highly refined products, including:
         - glucosamine
         - rennet
         - isinglass</t>
  </si>
  <si>
    <t xml:space="preserve">         Sub-activities relating to sprouts and seeds</t>
  </si>
  <si>
    <t xml:space="preserve">         Sub-activity E9.79 - Producers of sprouts and seeds: Sprouts and seeds intended for sprouting</t>
  </si>
  <si>
    <t xml:space="preserve">         Sub-activities relating to animal feed </t>
  </si>
  <si>
    <t xml:space="preserve">         Sub-activity E9.80 - Manufacturers or businesses selling products within feed approval codes A1- A4: Relevant nutritional, zootechnical, 
         antioxidant and colorant additives - Please note this sub-activity has not been implemented</t>
  </si>
  <si>
    <t xml:space="preserve">         Sub-activity E9.81 - Manufacturers or businesses selling products within feed approval codes A5- A6: Relevant proteins from micro-
         organisms and co-products from the fermentation of amino acids  - Please note this sub-activity has not been implemented</t>
  </si>
  <si>
    <t xml:space="preserve">         Sub-activity E9.82 - Manufacturers or businesses selling products within feed approval codes A7- A8: Premixtures containing vitamins A or 
         D, copper or selenium  - Please note this sub-activity has not been implemented</t>
  </si>
  <si>
    <t xml:space="preserve">         Sub-activity E9.83 - Manufacturers or businesses selling products within feed approval code A11: Products derived from vegetable oils and 
         blended fats - Please note this sub-activity has not been implemented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8"/>
      <color rgb="FF000000"/>
      <name val="Arial"/>
      <family val="2"/>
    </font>
    <font>
      <b val="true"/>
      <sz val="12"/>
      <name val="Arial"/>
      <family val="2"/>
    </font>
    <font>
      <b val="true"/>
      <sz val="16"/>
      <color rgb="FF000000"/>
      <name val="Arial"/>
      <family val="2"/>
    </font>
    <font>
      <sz val="12"/>
      <color rgb="FF000000"/>
      <name val="Arial"/>
      <family val="2"/>
    </font>
    <font>
      <sz val="12"/>
      <color rgb="FF000000"/>
      <name val="Arial"/>
      <family val="1"/>
    </font>
    <font>
      <b val="true"/>
      <sz val="12"/>
      <color rgb="FFFF0000"/>
      <name val="Arial"/>
      <family val="2"/>
    </font>
    <font>
      <sz val="12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7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family val="2"/>
        <color rgb="FF000000"/>
        <sz val="11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0080</xdr:colOff>
      <xdr:row>4</xdr:row>
      <xdr:rowOff>60840</xdr:rowOff>
    </xdr:to>
    <xdr:pic>
      <xdr:nvPicPr>
        <xdr:cNvPr id="0" name="Picture 1" descr="Food Standards Agency"/>
        <xdr:cNvPicPr/>
      </xdr:nvPicPr>
      <xdr:blipFill>
        <a:blip r:embed="rId1"/>
        <a:stretch/>
      </xdr:blipFill>
      <xdr:spPr>
        <a:xfrm>
          <a:off x="0" y="0"/>
          <a:ext cx="10080" cy="15735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abcfoodlaw.sharepoint.com/ABC%20Online/Library/CoP/Competency+Assessment+Record+-+March+2021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Guidance"/>
      <sheetName val="Officer Competency Summary"/>
      <sheetName val="A. Common competencies"/>
      <sheetName val="B1 - Inspecting Businesses"/>
      <sheetName val="B2 - Auditing"/>
      <sheetName val="B3 - Validation"/>
      <sheetName val="B4 - Verification"/>
      <sheetName val="B5 - Sampling"/>
      <sheetName val="B6 - Assessing products..."/>
      <sheetName val="B7 - Education, advice..."/>
      <sheetName val="B8 - Information gathering"/>
      <sheetName val="B9 - Monitoring"/>
      <sheetName val="B10 - Surveillance"/>
      <sheetName val="B11 - Alternative interventions"/>
      <sheetName val="C1 - Reactive investigations"/>
      <sheetName val="D1 - Informal action"/>
      <sheetName val="D2 - Formal enforcement action"/>
      <sheetName val="D3 - Prosecuting"/>
      <sheetName val="E1 - Operational management"/>
      <sheetName val="E2 - Import controls"/>
      <sheetName val="E3 - Export controls"/>
      <sheetName val="E4 - Assessing industry..."/>
      <sheetName val="E5 - Supporting external audits"/>
      <sheetName val="E6 - Shellfish environmental..."/>
      <sheetName val="E7 - Specific processing method"/>
      <sheetName val="E8 - Specific products"/>
      <sheetName val="E9 - Approval of business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>
        <row r="37">
          <cell r="D37">
            <v>0</v>
          </cell>
          <cell r="E37">
            <v>0</v>
          </cell>
        </row>
      </sheetData>
      <sheetData sheetId="20"/>
      <sheetData sheetId="21"/>
      <sheetData sheetId="22"/>
      <sheetData sheetId="23"/>
      <sheetData sheetId="24"/>
      <sheetData sheetId="25"/>
      <sheetData sheetId="26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015625" defaultRowHeight="13.2" zeroHeight="true" outlineLevelRow="0" outlineLevelCol="0"/>
  <cols>
    <col collapsed="false" customWidth="true" hidden="false" outlineLevel="0" max="1" min="1" style="0" width="148.66"/>
    <col collapsed="false" customWidth="true" hidden="false" outlineLevel="0" max="2" min="2" style="0" width="31.1"/>
    <col collapsed="false" customWidth="true" hidden="false" outlineLevel="0" max="3" min="3" style="0" width="54.43"/>
    <col collapsed="false" customWidth="true" hidden="false" outlineLevel="0" max="4" min="4" style="0" width="47.87"/>
    <col collapsed="false" customWidth="false" hidden="true" outlineLevel="0" max="5" min="5" style="1" width="9.1"/>
    <col collapsed="false" customWidth="false" hidden="true" outlineLevel="0" max="257" min="6" style="0" width="9.1"/>
  </cols>
  <sheetData>
    <row r="1" customFormat="false" ht="70.5" hidden="false" customHeight="true" outlineLevel="0" collapsed="false">
      <c r="A1" s="2" t="s">
        <v>0</v>
      </c>
      <c r="B1" s="2"/>
      <c r="C1" s="2"/>
      <c r="D1" s="2"/>
    </row>
    <row r="2" customFormat="false" ht="16.2" hidden="false" customHeight="true" outlineLevel="0" collapsed="false">
      <c r="A2" s="3" t="s">
        <v>1</v>
      </c>
      <c r="B2" s="3"/>
      <c r="C2" s="3"/>
      <c r="D2" s="3"/>
    </row>
    <row r="3" customFormat="false" ht="16.2" hidden="false" customHeight="true" outlineLevel="0" collapsed="false">
      <c r="A3" s="4" t="s">
        <v>2</v>
      </c>
      <c r="B3" s="5"/>
      <c r="C3" s="5"/>
      <c r="D3" s="5"/>
    </row>
    <row r="4" customFormat="false" ht="16.2" hidden="false" customHeight="true" outlineLevel="0" collapsed="false">
      <c r="A4" s="4" t="s">
        <v>3</v>
      </c>
      <c r="B4" s="5"/>
      <c r="C4" s="5"/>
      <c r="D4" s="5"/>
    </row>
    <row r="5" customFormat="false" ht="47.4" hidden="false" customHeight="true" outlineLevel="0" collapsed="false">
      <c r="A5" s="6" t="s">
        <v>4</v>
      </c>
      <c r="B5" s="7" t="s">
        <v>5</v>
      </c>
      <c r="C5" s="8" t="s">
        <v>6</v>
      </c>
      <c r="D5" s="9" t="s">
        <v>7</v>
      </c>
    </row>
    <row r="6" customFormat="false" ht="21.6" hidden="false" customHeight="true" outlineLevel="0" collapsed="false">
      <c r="A6" s="10" t="s">
        <v>8</v>
      </c>
      <c r="B6" s="11"/>
      <c r="C6" s="12" t="n">
        <f aca="false">'[1]A. Common competencies'!$D$12</f>
        <v>0</v>
      </c>
      <c r="D6" s="13" t="n">
        <f aca="false">'[1]A. Common competencies'!$E$12</f>
        <v>0</v>
      </c>
    </row>
    <row r="7" customFormat="false" ht="21" hidden="false" customHeight="true" outlineLevel="0" collapsed="false">
      <c r="A7" s="10" t="s">
        <v>9</v>
      </c>
      <c r="B7" s="14"/>
      <c r="C7" s="14"/>
      <c r="D7" s="15"/>
      <c r="AA7" s="0" t="s">
        <v>10</v>
      </c>
    </row>
    <row r="8" customFormat="false" ht="15.6" hidden="false" customHeight="true" outlineLevel="0" collapsed="false">
      <c r="A8" s="16" t="s">
        <v>11</v>
      </c>
      <c r="B8" s="17"/>
      <c r="C8" s="18" t="n">
        <f aca="false">'[1]B1 - Inspecting Businesses'!$D$40</f>
        <v>0</v>
      </c>
      <c r="D8" s="19" t="n">
        <f aca="false">'[1]B1 - Inspecting Businesses'!$E$40</f>
        <v>0</v>
      </c>
      <c r="AA8" s="0" t="s">
        <v>12</v>
      </c>
    </row>
    <row r="9" customFormat="false" ht="15" hidden="false" customHeight="true" outlineLevel="0" collapsed="false">
      <c r="A9" s="20" t="s">
        <v>13</v>
      </c>
      <c r="B9" s="17"/>
      <c r="C9" s="18" t="n">
        <f aca="false">'[1]B1 - Inspecting Businesses'!$D$56</f>
        <v>0</v>
      </c>
      <c r="D9" s="19" t="n">
        <f aca="false">'[1]B1 - Inspecting Businesses'!$E$56</f>
        <v>0</v>
      </c>
    </row>
    <row r="10" customFormat="false" ht="15" hidden="false" customHeight="true" outlineLevel="0" collapsed="false">
      <c r="A10" s="20" t="s">
        <v>14</v>
      </c>
      <c r="B10" s="17"/>
      <c r="C10" s="18" t="n">
        <f aca="false">'[1]B1 - Inspecting Businesses'!$D$71</f>
        <v>0</v>
      </c>
      <c r="D10" s="19" t="n">
        <f aca="false">'[1]B1 - Inspecting Businesses'!$E$71</f>
        <v>0</v>
      </c>
    </row>
    <row r="11" customFormat="false" ht="15" hidden="false" customHeight="true" outlineLevel="0" collapsed="false">
      <c r="A11" s="20" t="s">
        <v>15</v>
      </c>
      <c r="B11" s="17"/>
      <c r="C11" s="18" t="n">
        <f aca="false">'[1]B1 - Inspecting Businesses'!$D$90</f>
        <v>0</v>
      </c>
      <c r="D11" s="19" t="n">
        <f aca="false">'[1]B1 - Inspecting Businesses'!$E$90</f>
        <v>0</v>
      </c>
    </row>
    <row r="12" customFormat="false" ht="15" hidden="false" customHeight="true" outlineLevel="0" collapsed="false">
      <c r="A12" s="21" t="s">
        <v>16</v>
      </c>
      <c r="B12" s="22"/>
      <c r="C12" s="23" t="n">
        <f aca="false">'[1]B1 - Inspecting Businesses'!$D$108</f>
        <v>0</v>
      </c>
      <c r="D12" s="24" t="n">
        <f aca="false">'[1]B1 - Inspecting Businesses'!$E$108</f>
        <v>0</v>
      </c>
    </row>
    <row r="13" customFormat="false" ht="15.6" hidden="false" customHeight="true" outlineLevel="0" collapsed="false">
      <c r="A13" s="16" t="s">
        <v>17</v>
      </c>
      <c r="B13" s="17"/>
      <c r="C13" s="18" t="n">
        <f aca="false">'[1]B2 - Auditing'!$D$40</f>
        <v>0</v>
      </c>
      <c r="D13" s="19" t="n">
        <f aca="false">'[1]B2 - Auditing'!$E$40</f>
        <v>0</v>
      </c>
    </row>
    <row r="14" customFormat="false" ht="15" hidden="false" customHeight="true" outlineLevel="0" collapsed="false">
      <c r="A14" s="25" t="s">
        <v>18</v>
      </c>
      <c r="B14" s="17"/>
      <c r="C14" s="18" t="n">
        <f aca="false">'[1]B2 - Auditing'!$D$56</f>
        <v>0</v>
      </c>
      <c r="D14" s="19" t="n">
        <f aca="false">'[1]B2 - Auditing'!$E$56</f>
        <v>0</v>
      </c>
    </row>
    <row r="15" customFormat="false" ht="15" hidden="false" customHeight="true" outlineLevel="0" collapsed="false">
      <c r="A15" s="25" t="s">
        <v>19</v>
      </c>
      <c r="B15" s="17"/>
      <c r="C15" s="18" t="n">
        <f aca="false">'[1]B2 - Auditing'!$D$71</f>
        <v>0</v>
      </c>
      <c r="D15" s="19" t="n">
        <f aca="false">'[1]B2 - Auditing'!$E$71</f>
        <v>0</v>
      </c>
    </row>
    <row r="16" customFormat="false" ht="15" hidden="false" customHeight="true" outlineLevel="0" collapsed="false">
      <c r="A16" s="25" t="s">
        <v>20</v>
      </c>
      <c r="B16" s="17"/>
      <c r="C16" s="18" t="n">
        <f aca="false">'[1]B2 - Auditing'!$D$90</f>
        <v>0</v>
      </c>
      <c r="D16" s="19" t="n">
        <f aca="false">'[1]B2 - Auditing'!$E$90</f>
        <v>0</v>
      </c>
    </row>
    <row r="17" customFormat="false" ht="15" hidden="false" customHeight="true" outlineLevel="0" collapsed="false">
      <c r="A17" s="26" t="s">
        <v>21</v>
      </c>
      <c r="B17" s="22"/>
      <c r="C17" s="23" t="n">
        <f aca="false">'[1]B2 - Auditing'!$D$108</f>
        <v>0</v>
      </c>
      <c r="D17" s="24" t="n">
        <f aca="false">'[1]B2 - Auditing'!$E$108</f>
        <v>0</v>
      </c>
    </row>
    <row r="18" customFormat="false" ht="15" hidden="false" customHeight="true" outlineLevel="0" collapsed="false">
      <c r="A18" s="26" t="s">
        <v>22</v>
      </c>
      <c r="B18" s="22"/>
      <c r="C18" s="23" t="n">
        <f aca="false">'[1]B2 - Auditing'!$D$116</f>
        <v>0</v>
      </c>
      <c r="D18" s="27" t="n">
        <f aca="false">'[1]B2 - Auditing'!$E$116</f>
        <v>0</v>
      </c>
    </row>
    <row r="19" customFormat="false" ht="15.6" hidden="false" customHeight="true" outlineLevel="0" collapsed="false">
      <c r="A19" s="16" t="s">
        <v>23</v>
      </c>
      <c r="B19" s="17"/>
      <c r="C19" s="18" t="n">
        <f aca="false">'[1]B3 - Validation'!$D$24</f>
        <v>0</v>
      </c>
      <c r="D19" s="19" t="n">
        <f aca="false">'[1]B3 - Validation'!$E$24</f>
        <v>0</v>
      </c>
    </row>
    <row r="20" customFormat="false" ht="15" hidden="false" customHeight="true" outlineLevel="0" collapsed="false">
      <c r="A20" s="25" t="s">
        <v>24</v>
      </c>
      <c r="B20" s="17"/>
      <c r="C20" s="18" t="n">
        <f aca="false">'[1]B3 - Validation'!$D$32</f>
        <v>0</v>
      </c>
      <c r="D20" s="19" t="n">
        <f aca="false">'[1]B3 - Validation'!$E$32</f>
        <v>0</v>
      </c>
    </row>
    <row r="21" customFormat="false" ht="15" hidden="false" customHeight="true" outlineLevel="0" collapsed="false">
      <c r="A21" s="25" t="s">
        <v>25</v>
      </c>
      <c r="B21" s="17"/>
      <c r="C21" s="18" t="n">
        <f aca="false">'[1]B3 - Validation'!$D$36</f>
        <v>0</v>
      </c>
      <c r="D21" s="19" t="n">
        <f aca="false">'[1]B3 - Validation'!$E$36</f>
        <v>0</v>
      </c>
    </row>
    <row r="22" customFormat="false" ht="15" hidden="false" customHeight="true" outlineLevel="0" collapsed="false">
      <c r="A22" s="26" t="s">
        <v>26</v>
      </c>
      <c r="B22" s="22"/>
      <c r="C22" s="23" t="n">
        <f aca="false">'[1]B3 - Validation'!$D$44</f>
        <v>0</v>
      </c>
      <c r="D22" s="24" t="n">
        <f aca="false">'[1]B3 - Validation'!$E$44</f>
        <v>0</v>
      </c>
    </row>
    <row r="23" customFormat="false" ht="15.6" hidden="false" customHeight="true" outlineLevel="0" collapsed="false">
      <c r="A23" s="16" t="s">
        <v>27</v>
      </c>
      <c r="B23" s="17"/>
      <c r="C23" s="18" t="n">
        <f aca="false">'[1]B4 - Verification'!$D$25</f>
        <v>0</v>
      </c>
      <c r="D23" s="19" t="n">
        <f aca="false">'[1]B4 - Verification'!$E$25</f>
        <v>0</v>
      </c>
    </row>
    <row r="24" customFormat="false" ht="15.6" hidden="false" customHeight="true" outlineLevel="0" collapsed="false">
      <c r="A24" s="16" t="s">
        <v>28</v>
      </c>
      <c r="B24" s="17"/>
      <c r="C24" s="18" t="n">
        <f aca="false">'[1]B5 - Sampling'!$D$24</f>
        <v>0</v>
      </c>
      <c r="D24" s="28"/>
    </row>
    <row r="25" customFormat="false" ht="15" hidden="false" customHeight="true" outlineLevel="0" collapsed="false">
      <c r="A25" s="25" t="s">
        <v>29</v>
      </c>
      <c r="B25" s="17"/>
      <c r="C25" s="18" t="n">
        <f aca="false">'[1]B5 - Sampling'!$D$28</f>
        <v>0</v>
      </c>
      <c r="D25" s="19" t="n">
        <f aca="false">'[1]B5 - Sampling'!$E$28</f>
        <v>0</v>
      </c>
    </row>
    <row r="26" customFormat="false" ht="15" hidden="false" customHeight="true" outlineLevel="0" collapsed="false">
      <c r="A26" s="25" t="s">
        <v>30</v>
      </c>
      <c r="B26" s="17"/>
      <c r="C26" s="18" t="n">
        <f aca="false">'[1]B5 - Sampling'!$D$32</f>
        <v>0</v>
      </c>
      <c r="D26" s="19" t="n">
        <f aca="false">'[1]B5 - Sampling'!$E$32</f>
        <v>0</v>
      </c>
    </row>
    <row r="27" customFormat="false" ht="15.6" hidden="false" customHeight="true" outlineLevel="0" collapsed="false">
      <c r="A27" s="16" t="s">
        <v>31</v>
      </c>
      <c r="B27" s="17"/>
      <c r="C27" s="18" t="n">
        <f aca="false">'[1]B6 - Assessing products...'!$D$22</f>
        <v>0</v>
      </c>
      <c r="D27" s="19" t="n">
        <f aca="false">'[1]B6 - Assessing products...'!$E$22</f>
        <v>0</v>
      </c>
    </row>
    <row r="28" customFormat="false" ht="15" hidden="false" customHeight="true" outlineLevel="0" collapsed="false">
      <c r="A28" s="25" t="s">
        <v>32</v>
      </c>
      <c r="B28" s="17"/>
      <c r="C28" s="18" t="n">
        <f aca="false">'[1]B6 - Assessing products...'!$D$29</f>
        <v>0</v>
      </c>
      <c r="D28" s="19" t="n">
        <f aca="false">'[1]B6 - Assessing products...'!$E$29</f>
        <v>0</v>
      </c>
    </row>
    <row r="29" customFormat="false" ht="15" hidden="false" customHeight="true" outlineLevel="0" collapsed="false">
      <c r="A29" s="25" t="s">
        <v>33</v>
      </c>
      <c r="B29" s="17"/>
      <c r="C29" s="18" t="n">
        <f aca="false">'[1]B6 - Assessing products...'!$D$33</f>
        <v>0</v>
      </c>
      <c r="D29" s="19" t="n">
        <f aca="false">'[1]B6 - Assessing products...'!$E$33</f>
        <v>0</v>
      </c>
    </row>
    <row r="30" customFormat="false" ht="15" hidden="false" customHeight="true" outlineLevel="0" collapsed="false">
      <c r="A30" s="25" t="s">
        <v>34</v>
      </c>
      <c r="B30" s="17"/>
      <c r="C30" s="18" t="n">
        <f aca="false">'[1]B6 - Assessing products...'!$D$37</f>
        <v>0</v>
      </c>
      <c r="D30" s="19" t="n">
        <f aca="false">'[1]B6 - Assessing products...'!$E$37</f>
        <v>0</v>
      </c>
    </row>
    <row r="31" customFormat="false" ht="17.25" hidden="false" customHeight="true" outlineLevel="0" collapsed="false">
      <c r="A31" s="26" t="s">
        <v>35</v>
      </c>
      <c r="B31" s="22"/>
      <c r="C31" s="23" t="n">
        <f aca="false">'[1]B6 - Assessing products...'!$D$43</f>
        <v>0</v>
      </c>
      <c r="D31" s="24" t="n">
        <f aca="false">'[1]B6 - Assessing products...'!$E$43</f>
        <v>0</v>
      </c>
    </row>
    <row r="32" customFormat="false" ht="15.6" hidden="false" customHeight="true" outlineLevel="0" collapsed="false">
      <c r="A32" s="16" t="s">
        <v>36</v>
      </c>
      <c r="B32" s="17"/>
      <c r="C32" s="18" t="n">
        <f aca="false">'[1]B7 - Education, advice...'!$D$11</f>
        <v>0</v>
      </c>
      <c r="D32" s="19" t="n">
        <f aca="false">'[1]B7 - Education, advice...'!$E$11</f>
        <v>0</v>
      </c>
    </row>
    <row r="33" customFormat="false" ht="15.6" hidden="false" customHeight="true" outlineLevel="0" collapsed="false">
      <c r="A33" s="16" t="s">
        <v>37</v>
      </c>
      <c r="B33" s="17"/>
      <c r="C33" s="18" t="n">
        <f aca="false">'[1]B8 - Information gathering'!$D$10</f>
        <v>0</v>
      </c>
      <c r="D33" s="19" t="n">
        <f aca="false">'[1]B8 - Information gathering'!$E$10</f>
        <v>0</v>
      </c>
    </row>
    <row r="34" customFormat="false" ht="15" hidden="false" customHeight="true" outlineLevel="0" collapsed="false">
      <c r="A34" s="25" t="s">
        <v>38</v>
      </c>
      <c r="B34" s="17"/>
      <c r="C34" s="18" t="n">
        <f aca="false">'[1]B8 - Information gathering'!$D$16</f>
        <v>0</v>
      </c>
      <c r="D34" s="19" t="n">
        <f aca="false">'[1]B8 - Information gathering'!$E$16</f>
        <v>0</v>
      </c>
    </row>
    <row r="35" customFormat="false" ht="15.6" hidden="false" customHeight="true" outlineLevel="0" collapsed="false">
      <c r="A35" s="16" t="s">
        <v>39</v>
      </c>
      <c r="B35" s="17"/>
      <c r="C35" s="18" t="n">
        <f aca="false">'[1]B9 - Monitoring'!$D$36</f>
        <v>0</v>
      </c>
      <c r="D35" s="19" t="n">
        <f aca="false">'[1]B9 - Monitoring'!$E$36</f>
        <v>0</v>
      </c>
    </row>
    <row r="36" customFormat="false" ht="15.6" hidden="false" customHeight="true" outlineLevel="0" collapsed="false">
      <c r="A36" s="16" t="s">
        <v>40</v>
      </c>
      <c r="B36" s="17"/>
      <c r="C36" s="18" t="n">
        <f aca="false">'[1]B10 - Surveillance'!$D$36</f>
        <v>0</v>
      </c>
      <c r="D36" s="19" t="n">
        <f aca="false">'[1]B10 - Surveillance'!$E$36</f>
        <v>0</v>
      </c>
    </row>
    <row r="37" customFormat="false" ht="16.2" hidden="false" customHeight="true" outlineLevel="0" collapsed="false">
      <c r="A37" s="16" t="s">
        <v>41</v>
      </c>
      <c r="B37" s="17"/>
      <c r="C37" s="29" t="n">
        <f aca="false">'[1]B11 - Alternative interventions'!$D$13</f>
        <v>0</v>
      </c>
      <c r="D37" s="30" t="n">
        <f aca="false">'[1]B11 - Alternative interventions'!$E$13</f>
        <v>0</v>
      </c>
    </row>
    <row r="38" customFormat="false" ht="21" hidden="false" customHeight="true" outlineLevel="0" collapsed="false">
      <c r="A38" s="31" t="s">
        <v>42</v>
      </c>
      <c r="B38" s="14"/>
      <c r="C38" s="32"/>
      <c r="D38" s="15"/>
    </row>
    <row r="39" customFormat="false" ht="15.6" hidden="false" customHeight="true" outlineLevel="0" collapsed="false">
      <c r="A39" s="33" t="s">
        <v>43</v>
      </c>
      <c r="B39" s="17"/>
      <c r="C39" s="18" t="n">
        <f aca="false">'[1]C1 - Reactive investigations'!$D$11</f>
        <v>0</v>
      </c>
      <c r="D39" s="19" t="n">
        <f aca="false">'[1]C1 - Reactive investigations'!$E$11</f>
        <v>0</v>
      </c>
    </row>
    <row r="40" customFormat="false" ht="15" hidden="false" customHeight="true" outlineLevel="0" collapsed="false">
      <c r="A40" s="34" t="s">
        <v>44</v>
      </c>
      <c r="B40" s="17"/>
      <c r="C40" s="18" t="n">
        <f aca="false">'[1]C1 - Reactive investigations'!$D$22</f>
        <v>0</v>
      </c>
      <c r="D40" s="19" t="n">
        <f aca="false">'[1]C1 - Reactive investigations'!$E$22</f>
        <v>0</v>
      </c>
    </row>
    <row r="41" customFormat="false" ht="15" hidden="false" customHeight="true" outlineLevel="0" collapsed="false">
      <c r="A41" s="34" t="s">
        <v>45</v>
      </c>
      <c r="B41" s="17"/>
      <c r="C41" s="18" t="n">
        <f aca="false">'[1]C1 - Reactive investigations'!$D$27</f>
        <v>0</v>
      </c>
      <c r="D41" s="19" t="n">
        <f aca="false">'[1]C1 - Reactive investigations'!$E$27</f>
        <v>0</v>
      </c>
    </row>
    <row r="42" customFormat="false" ht="15" hidden="false" customHeight="true" outlineLevel="0" collapsed="false">
      <c r="A42" s="34" t="s">
        <v>46</v>
      </c>
      <c r="B42" s="17"/>
      <c r="C42" s="18" t="n">
        <f aca="false">'[1]C1 - Reactive investigations'!$D$33</f>
        <v>0</v>
      </c>
      <c r="D42" s="19" t="n">
        <f aca="false">'[1]C1 - Reactive investigations'!$E$33</f>
        <v>0</v>
      </c>
    </row>
    <row r="43" customFormat="false" ht="15.6" hidden="false" customHeight="true" outlineLevel="0" collapsed="false">
      <c r="A43" s="35" t="s">
        <v>47</v>
      </c>
      <c r="B43" s="36"/>
      <c r="C43" s="29" t="n">
        <f aca="false">'[1]C1 - Reactive investigations'!$D$40</f>
        <v>0</v>
      </c>
      <c r="D43" s="30" t="n">
        <f aca="false">'[1]C1 - Reactive investigations'!$E$40</f>
        <v>0</v>
      </c>
    </row>
    <row r="44" customFormat="false" ht="21" hidden="false" customHeight="true" outlineLevel="0" collapsed="false">
      <c r="A44" s="37" t="s">
        <v>48</v>
      </c>
      <c r="B44" s="14"/>
      <c r="C44" s="32"/>
      <c r="D44" s="15"/>
    </row>
    <row r="45" customFormat="false" ht="15.6" hidden="false" customHeight="true" outlineLevel="0" collapsed="false">
      <c r="A45" s="38" t="s">
        <v>49</v>
      </c>
      <c r="B45" s="17"/>
      <c r="C45" s="18" t="n">
        <f aca="false">'[1]D1 - Informal action'!$D$10</f>
        <v>0</v>
      </c>
      <c r="D45" s="19" t="n">
        <f aca="false">'[1]D1 - Informal action'!$E$10</f>
        <v>0</v>
      </c>
    </row>
    <row r="46" customFormat="false" ht="15.6" hidden="false" customHeight="true" outlineLevel="0" collapsed="false">
      <c r="A46" s="38" t="s">
        <v>50</v>
      </c>
      <c r="B46" s="17"/>
      <c r="C46" s="18" t="n">
        <f aca="false">'[1]D2 - Formal enforcement action'!$D$13</f>
        <v>0</v>
      </c>
      <c r="D46" s="19" t="n">
        <f aca="false">'[1]D2 - Formal enforcement action'!$E$13</f>
        <v>0</v>
      </c>
    </row>
    <row r="47" customFormat="false" ht="15" hidden="false" customHeight="true" outlineLevel="0" collapsed="false">
      <c r="A47" s="39" t="s">
        <v>51</v>
      </c>
      <c r="B47" s="17"/>
      <c r="C47" s="18" t="n">
        <f aca="false">'[1]D2 - Formal enforcement action'!$D$19</f>
        <v>0</v>
      </c>
      <c r="D47" s="19" t="n">
        <f aca="false">'[1]D2 - Formal enforcement action'!$E$19</f>
        <v>0</v>
      </c>
    </row>
    <row r="48" customFormat="false" ht="15" hidden="false" customHeight="true" outlineLevel="0" collapsed="false">
      <c r="A48" s="39" t="s">
        <v>52</v>
      </c>
      <c r="B48" s="17"/>
      <c r="C48" s="18" t="n">
        <f aca="false">'[1]D2 - Formal enforcement action'!$D$26</f>
        <v>0</v>
      </c>
      <c r="D48" s="19" t="n">
        <f aca="false">'[1]D2 - Formal enforcement action'!$E$26</f>
        <v>0</v>
      </c>
    </row>
    <row r="49" customFormat="false" ht="15.6" hidden="false" customHeight="true" outlineLevel="0" collapsed="false">
      <c r="A49" s="38" t="s">
        <v>53</v>
      </c>
      <c r="B49" s="17"/>
      <c r="C49" s="18" t="n">
        <f aca="false">'[1]D3 - Prosecuting'!$D$8</f>
        <v>0</v>
      </c>
      <c r="D49" s="19" t="n">
        <f aca="false">'[1]D3 - Prosecuting'!$E$8</f>
        <v>0</v>
      </c>
    </row>
    <row r="50" customFormat="false" ht="15.6" hidden="false" customHeight="true" outlineLevel="0" collapsed="false">
      <c r="A50" s="40" t="s">
        <v>54</v>
      </c>
      <c r="B50" s="36"/>
      <c r="C50" s="29" t="n">
        <f aca="false">'[1]D3 - Prosecuting'!$D$13</f>
        <v>0</v>
      </c>
      <c r="D50" s="30" t="n">
        <f aca="false">'[1]D3 - Prosecuting'!$E$13</f>
        <v>0</v>
      </c>
    </row>
    <row r="51" customFormat="false" ht="21" hidden="false" customHeight="true" outlineLevel="0" collapsed="false">
      <c r="A51" s="41" t="s">
        <v>55</v>
      </c>
      <c r="B51" s="14"/>
      <c r="C51" s="32"/>
      <c r="D51" s="15"/>
    </row>
    <row r="52" customFormat="false" ht="15.6" hidden="false" customHeight="true" outlineLevel="0" collapsed="false">
      <c r="A52" s="42" t="s">
        <v>56</v>
      </c>
      <c r="B52" s="17"/>
      <c r="C52" s="18"/>
      <c r="D52" s="28"/>
    </row>
    <row r="53" customFormat="false" ht="15" hidden="false" customHeight="true" outlineLevel="0" collapsed="false">
      <c r="A53" s="43" t="s">
        <v>57</v>
      </c>
      <c r="B53" s="17"/>
      <c r="C53" s="18" t="n">
        <f aca="false">'[1]E1 - Operational management'!$D$14</f>
        <v>0</v>
      </c>
      <c r="D53" s="19" t="n">
        <f aca="false">'[1]E1 - Operational management'!$E$14</f>
        <v>0</v>
      </c>
    </row>
    <row r="54" customFormat="false" ht="15" hidden="false" customHeight="true" outlineLevel="0" collapsed="false">
      <c r="A54" s="43" t="s">
        <v>58</v>
      </c>
      <c r="B54" s="17"/>
      <c r="C54" s="18" t="n">
        <f aca="false">'[1]E1 - Operational management'!$D$23</f>
        <v>0</v>
      </c>
      <c r="D54" s="19" t="n">
        <f aca="false">'[1]E1 - Operational management'!$E$23</f>
        <v>0</v>
      </c>
    </row>
    <row r="55" customFormat="false" ht="15" hidden="false" customHeight="true" outlineLevel="0" collapsed="false">
      <c r="A55" s="43" t="s">
        <v>59</v>
      </c>
      <c r="B55" s="17"/>
      <c r="C55" s="18" t="n">
        <f aca="false">'[1]E1 - Operational management'!$D$29</f>
        <v>0</v>
      </c>
      <c r="D55" s="19" t="n">
        <f aca="false">'[1]E1 - Operational management'!$E$29</f>
        <v>0</v>
      </c>
    </row>
    <row r="56" customFormat="false" ht="15.6" hidden="false" customHeight="true" outlineLevel="0" collapsed="false">
      <c r="A56" s="42" t="s">
        <v>60</v>
      </c>
      <c r="B56" s="17"/>
      <c r="C56" s="18" t="n">
        <f aca="false">'[1]E2 - Import controls'!$D$12</f>
        <v>0</v>
      </c>
      <c r="D56" s="19" t="n">
        <f aca="false">'[1]E2 - Import controls'!$E$12</f>
        <v>0</v>
      </c>
    </row>
    <row r="57" customFormat="false" ht="15" hidden="false" customHeight="true" outlineLevel="0" collapsed="false">
      <c r="A57" s="43" t="s">
        <v>61</v>
      </c>
      <c r="B57" s="17"/>
      <c r="C57" s="18" t="n">
        <f aca="false">'[1]E2 - Import controls'!$D$21</f>
        <v>0</v>
      </c>
      <c r="D57" s="19" t="n">
        <f aca="false">'[1]E2 - Import controls'!$E$21</f>
        <v>0</v>
      </c>
    </row>
    <row r="58" customFormat="false" ht="15" hidden="false" customHeight="true" outlineLevel="0" collapsed="false">
      <c r="A58" s="43" t="s">
        <v>62</v>
      </c>
      <c r="B58" s="17"/>
      <c r="C58" s="18" t="n">
        <f aca="false">'[1]E2 - Import controls'!$D$32</f>
        <v>0</v>
      </c>
      <c r="D58" s="19" t="n">
        <f aca="false">'[1]E2 - Import controls'!$E$32</f>
        <v>0</v>
      </c>
    </row>
    <row r="59" customFormat="false" ht="15" hidden="false" customHeight="true" outlineLevel="0" collapsed="false">
      <c r="A59" s="43" t="s">
        <v>63</v>
      </c>
      <c r="B59" s="17"/>
      <c r="C59" s="18" t="n">
        <f aca="false">'[1]E2 - Import controls'!$D$37</f>
        <v>0</v>
      </c>
      <c r="D59" s="19" t="n">
        <f aca="false">'[1]E2 - Import controls'!$E$37</f>
        <v>0</v>
      </c>
    </row>
    <row r="60" customFormat="false" ht="15.6" hidden="false" customHeight="true" outlineLevel="0" collapsed="false">
      <c r="A60" s="42" t="s">
        <v>64</v>
      </c>
      <c r="B60" s="17"/>
      <c r="C60" s="18" t="n">
        <f aca="false">'[1]E3 - Export controls'!$D$12</f>
        <v>0</v>
      </c>
      <c r="D60" s="19" t="n">
        <f aca="false">'[1]E3 - Export controls'!$E$12</f>
        <v>0</v>
      </c>
    </row>
    <row r="61" customFormat="false" ht="15.6" hidden="false" customHeight="true" outlineLevel="0" collapsed="false">
      <c r="A61" s="42" t="s">
        <v>65</v>
      </c>
      <c r="B61" s="17"/>
      <c r="C61" s="18" t="n">
        <f aca="false">'[1]E4 - Assessing industry...'!$D$12</f>
        <v>0</v>
      </c>
      <c r="D61" s="19" t="n">
        <f aca="false">'[1]E4 - Assessing industry...'!$E$12</f>
        <v>0</v>
      </c>
    </row>
    <row r="62" customFormat="false" ht="15.6" hidden="false" customHeight="true" outlineLevel="0" collapsed="false">
      <c r="A62" s="42" t="s">
        <v>66</v>
      </c>
      <c r="B62" s="17"/>
      <c r="C62" s="18" t="n">
        <f aca="false">'[1]E5 - Supporting external audits'!$D$9</f>
        <v>0</v>
      </c>
      <c r="D62" s="19" t="n">
        <f aca="false">'[1]E5 - Supporting external audits'!$E$9</f>
        <v>0</v>
      </c>
    </row>
    <row r="63" customFormat="false" ht="15.6" hidden="false" customHeight="true" outlineLevel="0" collapsed="false">
      <c r="A63" s="42" t="s">
        <v>67</v>
      </c>
      <c r="B63" s="17"/>
      <c r="C63" s="18" t="n">
        <f aca="false">'[1]E6 - Shellfish environmental...'!$D$12</f>
        <v>0</v>
      </c>
      <c r="D63" s="19" t="n">
        <f aca="false">'[1]E6 - Shellfish environmental...'!$E$12</f>
        <v>0</v>
      </c>
    </row>
    <row r="64" customFormat="false" ht="15.6" hidden="false" customHeight="true" outlineLevel="0" collapsed="false">
      <c r="A64" s="42" t="s">
        <v>68</v>
      </c>
      <c r="B64" s="17"/>
      <c r="C64" s="18"/>
      <c r="D64" s="28"/>
    </row>
    <row r="65" customFormat="false" ht="15" hidden="false" customHeight="true" outlineLevel="0" collapsed="false">
      <c r="A65" s="43" t="s">
        <v>69</v>
      </c>
      <c r="B65" s="17"/>
      <c r="C65" s="18" t="n">
        <f aca="false">'[1]E7 - Specific processing method'!$D$9</f>
        <v>0</v>
      </c>
      <c r="D65" s="19" t="n">
        <f aca="false">'[1]E7 - Specific processing method'!$E$9</f>
        <v>0</v>
      </c>
    </row>
    <row r="66" customFormat="false" ht="15" hidden="false" customHeight="true" outlineLevel="0" collapsed="false">
      <c r="A66" s="43" t="s">
        <v>70</v>
      </c>
      <c r="B66" s="17"/>
      <c r="C66" s="18" t="n">
        <f aca="false">'[1]E7 - Specific processing method'!$D$15</f>
        <v>0</v>
      </c>
      <c r="D66" s="19" t="n">
        <f aca="false">'[1]E7 - Specific processing method'!$E$15</f>
        <v>0</v>
      </c>
    </row>
    <row r="67" customFormat="false" ht="15" hidden="false" customHeight="true" outlineLevel="0" collapsed="false">
      <c r="A67" s="43" t="s">
        <v>71</v>
      </c>
      <c r="B67" s="17"/>
      <c r="C67" s="18" t="n">
        <f aca="false">'[1]E7 - Specific processing method'!$D$21</f>
        <v>0</v>
      </c>
      <c r="D67" s="19" t="n">
        <f aca="false">'[1]E7 - Specific processing method'!$E$21</f>
        <v>0</v>
      </c>
    </row>
    <row r="68" customFormat="false" ht="15" hidden="false" customHeight="true" outlineLevel="0" collapsed="false">
      <c r="A68" s="43" t="s">
        <v>72</v>
      </c>
      <c r="B68" s="17"/>
      <c r="C68" s="18" t="n">
        <f aca="false">'[1]E7 - Specific processing method'!$D$27</f>
        <v>0</v>
      </c>
      <c r="D68" s="19" t="n">
        <f aca="false">'[1]E7 - Specific processing method'!$E$27</f>
        <v>0</v>
      </c>
    </row>
    <row r="69" customFormat="false" ht="15" hidden="false" customHeight="true" outlineLevel="0" collapsed="false">
      <c r="A69" s="43" t="s">
        <v>73</v>
      </c>
      <c r="B69" s="17"/>
      <c r="C69" s="18" t="n">
        <f aca="false">'[1]E7 - Specific processing method'!$D$33</f>
        <v>0</v>
      </c>
      <c r="D69" s="19" t="n">
        <f aca="false">'[1]E7 - Specific processing method'!$E$33</f>
        <v>0</v>
      </c>
    </row>
    <row r="70" customFormat="false" ht="15" hidden="false" customHeight="true" outlineLevel="0" collapsed="false">
      <c r="A70" s="43" t="s">
        <v>74</v>
      </c>
      <c r="B70" s="17"/>
      <c r="C70" s="18" t="n">
        <f aca="false">'[1]E7 - Specific processing method'!$D$39</f>
        <v>0</v>
      </c>
      <c r="D70" s="19" t="n">
        <f aca="false">'[1]E7 - Specific processing method'!$E$39</f>
        <v>0</v>
      </c>
    </row>
    <row r="71" customFormat="false" ht="15" hidden="false" customHeight="true" outlineLevel="0" collapsed="false">
      <c r="A71" s="43" t="s">
        <v>75</v>
      </c>
      <c r="B71" s="17"/>
      <c r="C71" s="18" t="n">
        <f aca="false">'[1]E7 - Specific processing method'!$D$45</f>
        <v>0</v>
      </c>
      <c r="D71" s="19" t="n">
        <f aca="false">'[1]E7 - Specific processing method'!$E$45</f>
        <v>0</v>
      </c>
    </row>
    <row r="72" customFormat="false" ht="15" hidden="false" customHeight="true" outlineLevel="0" collapsed="false">
      <c r="A72" s="43" t="s">
        <v>76</v>
      </c>
      <c r="B72" s="17"/>
      <c r="C72" s="18" t="n">
        <f aca="false">'[1]E7 - Specific processing method'!$D$51</f>
        <v>0</v>
      </c>
      <c r="D72" s="19" t="n">
        <f aca="false">'[1]E7 - Specific processing method'!$E$51</f>
        <v>0</v>
      </c>
    </row>
    <row r="73" customFormat="false" ht="15" hidden="false" customHeight="true" outlineLevel="0" collapsed="false">
      <c r="A73" s="43" t="s">
        <v>77</v>
      </c>
      <c r="B73" s="17"/>
      <c r="C73" s="18" t="n">
        <f aca="false">'[1]E7 - Specific processing method'!$D$57</f>
        <v>0</v>
      </c>
      <c r="D73" s="19" t="n">
        <f aca="false">'[1]E7 - Specific processing method'!$E$57</f>
        <v>0</v>
      </c>
    </row>
    <row r="74" customFormat="false" ht="15" hidden="false" customHeight="true" outlineLevel="0" collapsed="false">
      <c r="A74" s="43" t="s">
        <v>78</v>
      </c>
      <c r="B74" s="17"/>
      <c r="C74" s="18" t="n">
        <f aca="false">'[1]E7 - Specific processing method'!$D$63</f>
        <v>0</v>
      </c>
      <c r="D74" s="19" t="n">
        <f aca="false">'[1]E7 - Specific processing method'!$E$63</f>
        <v>0</v>
      </c>
    </row>
    <row r="75" customFormat="false" ht="15.6" hidden="false" customHeight="true" outlineLevel="0" collapsed="false">
      <c r="A75" s="42" t="s">
        <v>79</v>
      </c>
      <c r="B75" s="17"/>
      <c r="C75" s="18"/>
      <c r="D75" s="28"/>
    </row>
    <row r="76" customFormat="false" ht="15" hidden="false" customHeight="true" outlineLevel="0" collapsed="false">
      <c r="A76" s="43" t="s">
        <v>80</v>
      </c>
      <c r="B76" s="17"/>
      <c r="C76" s="18" t="n">
        <f aca="false">'[1]E8 - Specific products'!$D$8</f>
        <v>0</v>
      </c>
      <c r="D76" s="19" t="n">
        <f aca="false">'[1]E8 - Specific products'!$E$8</f>
        <v>0</v>
      </c>
    </row>
    <row r="77" customFormat="false" ht="15" hidden="false" customHeight="true" outlineLevel="0" collapsed="false">
      <c r="A77" s="43" t="s">
        <v>81</v>
      </c>
      <c r="B77" s="17"/>
      <c r="C77" s="18" t="n">
        <f aca="false">'[1]E8 - Specific products'!$D$13</f>
        <v>0</v>
      </c>
      <c r="D77" s="19" t="n">
        <f aca="false">'[1]E8 - Specific products'!$E$13</f>
        <v>0</v>
      </c>
    </row>
    <row r="78" customFormat="false" ht="15" hidden="false" customHeight="true" outlineLevel="0" collapsed="false">
      <c r="A78" s="43" t="s">
        <v>82</v>
      </c>
      <c r="B78" s="17"/>
      <c r="C78" s="18" t="n">
        <f aca="false">'[1]E8 - Specific products'!$D$18</f>
        <v>0</v>
      </c>
      <c r="D78" s="19" t="n">
        <f aca="false">'[1]E8 - Specific products'!$E$18</f>
        <v>0</v>
      </c>
    </row>
    <row r="79" customFormat="false" ht="15" hidden="false" customHeight="true" outlineLevel="0" collapsed="false">
      <c r="A79" s="26" t="s">
        <v>83</v>
      </c>
      <c r="B79" s="22"/>
      <c r="C79" s="23" t="n">
        <f aca="false">'[1]E8 - Specific products'!$D$23</f>
        <v>0</v>
      </c>
      <c r="D79" s="24" t="n">
        <f aca="false">'[1]E8 - Specific products'!$E$23</f>
        <v>0</v>
      </c>
    </row>
    <row r="80" customFormat="false" ht="15.6" hidden="false" customHeight="true" outlineLevel="0" collapsed="false">
      <c r="A80" s="42" t="s">
        <v>84</v>
      </c>
      <c r="B80" s="17"/>
      <c r="C80" s="18"/>
      <c r="D80" s="28"/>
    </row>
    <row r="81" customFormat="false" ht="15.6" hidden="false" customHeight="true" outlineLevel="0" collapsed="false">
      <c r="A81" s="42" t="s">
        <v>85</v>
      </c>
      <c r="B81" s="18"/>
      <c r="C81" s="18"/>
      <c r="D81" s="28"/>
    </row>
    <row r="82" customFormat="false" ht="15" hidden="false" customHeight="true" outlineLevel="0" collapsed="false">
      <c r="A82" s="43" t="s">
        <v>86</v>
      </c>
      <c r="B82" s="17"/>
      <c r="C82" s="18" t="n">
        <f aca="false">'[1]E9 - Approval of businesses'!$D$21</f>
        <v>0</v>
      </c>
      <c r="D82" s="19" t="n">
        <f aca="false">'[1]E9 - Approval of businesses'!$E$21</f>
        <v>0</v>
      </c>
    </row>
    <row r="83" customFormat="false" ht="15" hidden="false" customHeight="true" outlineLevel="0" collapsed="false">
      <c r="A83" s="43" t="s">
        <v>87</v>
      </c>
      <c r="B83" s="17"/>
      <c r="C83" s="18" t="n">
        <f aca="false">'[1]E9 - Approval of businesses'!$D$22</f>
        <v>0</v>
      </c>
      <c r="D83" s="19" t="n">
        <f aca="false">'[1]E9 - Approval of businesses'!$E$22</f>
        <v>0</v>
      </c>
    </row>
    <row r="84" customFormat="false" ht="15" hidden="false" customHeight="true" outlineLevel="0" collapsed="false">
      <c r="A84" s="43" t="s">
        <v>88</v>
      </c>
      <c r="B84" s="17"/>
      <c r="C84" s="18" t="n">
        <f aca="false">'[1]E9 - Approval of businesses'!$D$23</f>
        <v>0</v>
      </c>
      <c r="D84" s="19" t="n">
        <f aca="false">'[1]E9 - Approval of businesses'!$E$23</f>
        <v>0</v>
      </c>
    </row>
    <row r="85" customFormat="false" ht="15" hidden="false" customHeight="true" outlineLevel="0" collapsed="false">
      <c r="A85" s="43" t="s">
        <v>89</v>
      </c>
      <c r="B85" s="17"/>
      <c r="C85" s="18" t="n">
        <f aca="false">'[1]E9 - Approval of businesses'!$D$24</f>
        <v>0</v>
      </c>
      <c r="D85" s="19" t="n">
        <f aca="false">'[1]E9 - Approval of businesses'!$E$24</f>
        <v>0</v>
      </c>
    </row>
    <row r="86" customFormat="false" ht="15" hidden="false" customHeight="true" outlineLevel="0" collapsed="false">
      <c r="A86" s="43" t="s">
        <v>90</v>
      </c>
      <c r="B86" s="17"/>
      <c r="C86" s="18" t="n">
        <f aca="false">'[1]E9 - Approval of businesses'!$D$25</f>
        <v>0</v>
      </c>
      <c r="D86" s="19" t="n">
        <f aca="false">'[1]E9 - Approval of businesses'!$E$25</f>
        <v>0</v>
      </c>
    </row>
    <row r="87" customFormat="false" ht="15" hidden="false" customHeight="true" outlineLevel="0" collapsed="false">
      <c r="A87" s="43" t="s">
        <v>91</v>
      </c>
      <c r="B87" s="17"/>
      <c r="C87" s="18" t="n">
        <f aca="false">'[1]E9 - Approval of businesses'!$D$26</f>
        <v>0</v>
      </c>
      <c r="D87" s="19" t="n">
        <f aca="false">'[1]E9 - Approval of businesses'!$E$26</f>
        <v>0</v>
      </c>
    </row>
    <row r="88" customFormat="false" ht="15" hidden="false" customHeight="true" outlineLevel="0" collapsed="false">
      <c r="A88" s="43" t="s">
        <v>92</v>
      </c>
      <c r="B88" s="17"/>
      <c r="C88" s="18" t="n">
        <f aca="false">'[1]E9 - Approval of businesses'!$D$27</f>
        <v>0</v>
      </c>
      <c r="D88" s="19" t="n">
        <f aca="false">'[1]E9 - Approval of businesses'!$E$27</f>
        <v>0</v>
      </c>
    </row>
    <row r="89" customFormat="false" ht="15" hidden="false" customHeight="true" outlineLevel="0" collapsed="false">
      <c r="A89" s="43" t="s">
        <v>93</v>
      </c>
      <c r="B89" s="17"/>
      <c r="C89" s="18" t="n">
        <f aca="false">'[1]E9 - Approval of businesses'!$D$28</f>
        <v>0</v>
      </c>
      <c r="D89" s="19" t="n">
        <f aca="false">'[1]E9 - Approval of businesses'!$E$28</f>
        <v>0</v>
      </c>
    </row>
    <row r="90" customFormat="false" ht="15" hidden="false" customHeight="true" outlineLevel="0" collapsed="false">
      <c r="A90" s="43" t="s">
        <v>94</v>
      </c>
      <c r="B90" s="17"/>
      <c r="C90" s="18" t="n">
        <f aca="false">'[1]E9 - Approval of businesses'!$D$29</f>
        <v>0</v>
      </c>
      <c r="D90" s="19" t="n">
        <f aca="false">'[1]E9 - Approval of businesses'!$E$29</f>
        <v>0</v>
      </c>
    </row>
    <row r="91" customFormat="false" ht="15" hidden="false" customHeight="true" outlineLevel="0" collapsed="false">
      <c r="A91" s="43" t="s">
        <v>95</v>
      </c>
      <c r="B91" s="17"/>
      <c r="C91" s="18" t="n">
        <f aca="false">'[1]E9 - Approval of businesses'!$D$30</f>
        <v>0</v>
      </c>
      <c r="D91" s="19" t="n">
        <f aca="false">'[1]E9 - Approval of businesses'!$E$30</f>
        <v>0</v>
      </c>
    </row>
    <row r="92" customFormat="false" ht="15" hidden="false" customHeight="true" outlineLevel="0" collapsed="false">
      <c r="A92" s="43" t="s">
        <v>96</v>
      </c>
      <c r="B92" s="17"/>
      <c r="C92" s="18" t="n">
        <f aca="false">'[1]E9 - Approval of businesses'!$D$31</f>
        <v>0</v>
      </c>
      <c r="D92" s="19" t="n">
        <f aca="false">'[1]E9 - Approval of businesses'!$E$31</f>
        <v>0</v>
      </c>
    </row>
    <row r="93" customFormat="false" ht="15" hidden="false" customHeight="true" outlineLevel="0" collapsed="false">
      <c r="A93" s="43" t="s">
        <v>97</v>
      </c>
      <c r="B93" s="17"/>
      <c r="C93" s="18" t="n">
        <f aca="false">'[1]E9 - Approval of businesses'!$D$32</f>
        <v>0</v>
      </c>
      <c r="D93" s="19" t="n">
        <f aca="false">'[1]E9 - Approval of businesses'!$E$32</f>
        <v>0</v>
      </c>
    </row>
    <row r="94" customFormat="false" ht="15" hidden="false" customHeight="true" outlineLevel="0" collapsed="false">
      <c r="A94" s="43" t="s">
        <v>98</v>
      </c>
      <c r="B94" s="17"/>
      <c r="C94" s="18" t="n">
        <f aca="false">'[1]E9 - Approval of businesses'!$D$33</f>
        <v>0</v>
      </c>
      <c r="D94" s="19" t="n">
        <f aca="false">'[1]E9 - Approval of businesses'!$E$33</f>
        <v>0</v>
      </c>
    </row>
    <row r="95" customFormat="false" ht="15" hidden="false" customHeight="true" outlineLevel="0" collapsed="false">
      <c r="A95" s="43" t="s">
        <v>99</v>
      </c>
      <c r="B95" s="17"/>
      <c r="C95" s="18"/>
      <c r="D95" s="19"/>
    </row>
    <row r="96" customFormat="false" ht="15" hidden="false" customHeight="true" outlineLevel="0" collapsed="false">
      <c r="A96" s="43" t="s">
        <v>100</v>
      </c>
      <c r="B96" s="17"/>
      <c r="C96" s="18" t="n">
        <f aca="false">'[1]E9 - Approval of businesses'!$D$35</f>
        <v>0</v>
      </c>
      <c r="D96" s="19" t="n">
        <f aca="false">'[1]E9 - Approval of businesses'!$E$35</f>
        <v>0</v>
      </c>
    </row>
    <row r="97" customFormat="false" ht="15" hidden="false" customHeight="true" outlineLevel="0" collapsed="false">
      <c r="A97" s="43" t="s">
        <v>101</v>
      </c>
      <c r="B97" s="17"/>
      <c r="C97" s="18" t="n">
        <f aca="false">'[1]E9 - Approval of businesses'!$D$36</f>
        <v>0</v>
      </c>
      <c r="D97" s="19" t="n">
        <f aca="false">'[1]E9 - Approval of businesses'!$E$36</f>
        <v>0</v>
      </c>
    </row>
    <row r="98" customFormat="false" ht="15" hidden="false" customHeight="true" outlineLevel="0" collapsed="false">
      <c r="A98" s="43" t="s">
        <v>102</v>
      </c>
      <c r="B98" s="17"/>
      <c r="C98" s="18" t="n">
        <f aca="false">'[1]E9 - Approval of businesses'!$D$37</f>
        <v>0</v>
      </c>
      <c r="D98" s="19" t="n">
        <f aca="false">'[1]E9 - Approval of businesses'!$E$37</f>
        <v>0</v>
      </c>
    </row>
    <row r="99" customFormat="false" ht="15" hidden="false" customHeight="true" outlineLevel="0" collapsed="false">
      <c r="A99" s="43" t="s">
        <v>103</v>
      </c>
      <c r="B99" s="17"/>
      <c r="C99" s="18" t="n">
        <f aca="false">'[1]E9 - Approval of businesses'!$D$38</f>
        <v>0</v>
      </c>
      <c r="D99" s="19" t="n">
        <f aca="false">'[1]E9 - Approval of businesses'!$E$38</f>
        <v>0</v>
      </c>
    </row>
    <row r="100" customFormat="false" ht="15" hidden="false" customHeight="true" outlineLevel="0" collapsed="false">
      <c r="A100" s="43" t="s">
        <v>104</v>
      </c>
      <c r="B100" s="17"/>
      <c r="C100" s="18" t="n">
        <f aca="false">'[1]E9 - Approval of businesses'!$D$39</f>
        <v>0</v>
      </c>
      <c r="D100" s="19" t="n">
        <f aca="false">'[1]E9 - Approval of businesses'!$E$39</f>
        <v>0</v>
      </c>
    </row>
    <row r="101" customFormat="false" ht="15" hidden="false" customHeight="true" outlineLevel="0" collapsed="false">
      <c r="A101" s="43" t="s">
        <v>105</v>
      </c>
      <c r="B101" s="17"/>
      <c r="C101" s="18" t="n">
        <f aca="false">'[1]E9 - Approval of businesses'!$D$40</f>
        <v>0</v>
      </c>
      <c r="D101" s="19" t="n">
        <f aca="false">'[1]E9 - Approval of businesses'!$E$40</f>
        <v>0</v>
      </c>
    </row>
    <row r="102" customFormat="false" ht="15" hidden="false" customHeight="true" outlineLevel="0" collapsed="false">
      <c r="A102" s="43" t="s">
        <v>106</v>
      </c>
      <c r="B102" s="17"/>
      <c r="C102" s="18" t="n">
        <f aca="false">'[1]E9 - Approval of businesses'!$D$41</f>
        <v>0</v>
      </c>
      <c r="D102" s="19" t="n">
        <f aca="false">'[1]E9 - Approval of businesses'!$E$41</f>
        <v>0</v>
      </c>
    </row>
    <row r="103" customFormat="false" ht="15" hidden="false" customHeight="true" outlineLevel="0" collapsed="false">
      <c r="A103" s="43" t="s">
        <v>107</v>
      </c>
      <c r="B103" s="17"/>
      <c r="C103" s="18" t="n">
        <f aca="false">'[1]E9 - Approval of businesses'!$D$42</f>
        <v>0</v>
      </c>
      <c r="D103" s="19" t="n">
        <f aca="false">'[1]E9 - Approval of businesses'!$E$42</f>
        <v>0</v>
      </c>
    </row>
    <row r="104" customFormat="false" ht="15" hidden="false" customHeight="true" outlineLevel="0" collapsed="false">
      <c r="A104" s="43" t="s">
        <v>108</v>
      </c>
      <c r="B104" s="17"/>
      <c r="C104" s="18" t="n">
        <f aca="false">'[1]E9 - Approval of businesses'!$D$43</f>
        <v>0</v>
      </c>
      <c r="D104" s="19" t="n">
        <f aca="false">'[1]E9 - Approval of businesses'!$E$43</f>
        <v>0</v>
      </c>
    </row>
    <row r="105" customFormat="false" ht="15" hidden="false" customHeight="true" outlineLevel="0" collapsed="false">
      <c r="A105" s="43" t="s">
        <v>109</v>
      </c>
      <c r="B105" s="17"/>
      <c r="C105" s="18" t="n">
        <f aca="false">'[1]E9 - Approval of businesses'!$D$44</f>
        <v>0</v>
      </c>
      <c r="D105" s="19" t="n">
        <f aca="false">'[1]E9 - Approval of businesses'!$E$44</f>
        <v>0</v>
      </c>
    </row>
    <row r="106" customFormat="false" ht="15" hidden="false" customHeight="true" outlineLevel="0" collapsed="false">
      <c r="A106" s="43" t="s">
        <v>110</v>
      </c>
      <c r="B106" s="17"/>
      <c r="C106" s="18" t="n">
        <f aca="false">'[1]E9 - Approval of businesses'!$D$45</f>
        <v>0</v>
      </c>
      <c r="D106" s="19" t="n">
        <f aca="false">'[1]E9 - Approval of businesses'!$E$45</f>
        <v>0</v>
      </c>
    </row>
    <row r="107" customFormat="false" ht="15" hidden="false" customHeight="true" outlineLevel="0" collapsed="false">
      <c r="A107" s="43" t="s">
        <v>111</v>
      </c>
      <c r="B107" s="17"/>
      <c r="C107" s="18" t="n">
        <f aca="false">'[1]E9 - Approval of businesses'!$D$46</f>
        <v>0</v>
      </c>
      <c r="D107" s="19" t="n">
        <f aca="false">'[1]E9 - Approval of businesses'!$E$46</f>
        <v>0</v>
      </c>
    </row>
    <row r="108" customFormat="false" ht="15" hidden="false" customHeight="true" outlineLevel="0" collapsed="false">
      <c r="A108" s="43" t="s">
        <v>112</v>
      </c>
      <c r="B108" s="17"/>
      <c r="C108" s="18" t="n">
        <f aca="false">'[1]E9 - Approval of businesses'!$D$47</f>
        <v>0</v>
      </c>
      <c r="D108" s="19" t="n">
        <f aca="false">'[1]E9 - Approval of businesses'!$E$47</f>
        <v>0</v>
      </c>
    </row>
    <row r="109" customFormat="false" ht="15" hidden="false" customHeight="true" outlineLevel="0" collapsed="false">
      <c r="A109" s="43" t="s">
        <v>113</v>
      </c>
      <c r="B109" s="17"/>
      <c r="C109" s="18"/>
      <c r="D109" s="19"/>
    </row>
    <row r="110" customFormat="false" ht="15" hidden="false" customHeight="true" outlineLevel="0" collapsed="false">
      <c r="A110" s="43" t="s">
        <v>114</v>
      </c>
      <c r="B110" s="17"/>
      <c r="C110" s="18"/>
      <c r="D110" s="19"/>
    </row>
    <row r="111" customFormat="false" ht="15" hidden="false" customHeight="true" outlineLevel="0" collapsed="false">
      <c r="A111" s="43" t="s">
        <v>115</v>
      </c>
      <c r="B111" s="17"/>
      <c r="C111" s="18"/>
      <c r="D111" s="19"/>
    </row>
    <row r="112" customFormat="false" ht="15" hidden="false" customHeight="true" outlineLevel="0" collapsed="false">
      <c r="A112" s="43" t="s">
        <v>116</v>
      </c>
      <c r="B112" s="17"/>
      <c r="C112" s="18"/>
      <c r="D112" s="19"/>
    </row>
    <row r="113" customFormat="false" ht="15" hidden="false" customHeight="true" outlineLevel="0" collapsed="false">
      <c r="A113" s="43" t="s">
        <v>117</v>
      </c>
      <c r="B113" s="17"/>
      <c r="C113" s="18"/>
      <c r="D113" s="19"/>
    </row>
    <row r="114" customFormat="false" ht="15" hidden="false" customHeight="true" outlineLevel="0" collapsed="false">
      <c r="A114" s="43" t="s">
        <v>118</v>
      </c>
      <c r="B114" s="17"/>
      <c r="C114" s="18"/>
      <c r="D114" s="19"/>
    </row>
    <row r="115" customFormat="false" ht="15" hidden="false" customHeight="true" outlineLevel="0" collapsed="false">
      <c r="A115" s="43" t="s">
        <v>119</v>
      </c>
      <c r="B115" s="17"/>
      <c r="C115" s="18"/>
      <c r="D115" s="19"/>
    </row>
    <row r="116" customFormat="false" ht="15" hidden="false" customHeight="true" outlineLevel="0" collapsed="false">
      <c r="A116" s="43" t="s">
        <v>120</v>
      </c>
      <c r="B116" s="17"/>
      <c r="C116" s="18"/>
      <c r="D116" s="19"/>
    </row>
    <row r="117" customFormat="false" ht="15" hidden="false" customHeight="true" outlineLevel="0" collapsed="false">
      <c r="A117" s="43" t="s">
        <v>121</v>
      </c>
      <c r="B117" s="17"/>
      <c r="C117" s="18"/>
      <c r="D117" s="19"/>
    </row>
    <row r="118" customFormat="false" ht="15" hidden="false" customHeight="true" outlineLevel="0" collapsed="false">
      <c r="A118" s="43" t="s">
        <v>122</v>
      </c>
      <c r="B118" s="17"/>
      <c r="C118" s="18"/>
      <c r="D118" s="19"/>
    </row>
    <row r="119" customFormat="false" ht="15" hidden="false" customHeight="true" outlineLevel="0" collapsed="false">
      <c r="A119" s="43" t="s">
        <v>123</v>
      </c>
      <c r="B119" s="17"/>
      <c r="C119" s="18"/>
      <c r="D119" s="19"/>
    </row>
    <row r="120" customFormat="false" ht="15" hidden="false" customHeight="true" outlineLevel="0" collapsed="false">
      <c r="A120" s="43" t="s">
        <v>124</v>
      </c>
      <c r="B120" s="17"/>
      <c r="C120" s="18"/>
      <c r="D120" s="19"/>
    </row>
    <row r="121" customFormat="false" ht="15" hidden="false" customHeight="true" outlineLevel="0" collapsed="false">
      <c r="A121" s="43" t="s">
        <v>125</v>
      </c>
      <c r="B121" s="17"/>
      <c r="C121" s="18"/>
      <c r="D121" s="19"/>
    </row>
    <row r="122" customFormat="false" ht="15" hidden="false" customHeight="true" outlineLevel="0" collapsed="false">
      <c r="A122" s="43" t="s">
        <v>126</v>
      </c>
      <c r="B122" s="17"/>
      <c r="C122" s="18"/>
      <c r="D122" s="19"/>
    </row>
    <row r="123" customFormat="false" ht="15" hidden="false" customHeight="true" outlineLevel="0" collapsed="false">
      <c r="A123" s="43" t="s">
        <v>127</v>
      </c>
      <c r="B123" s="17"/>
      <c r="C123" s="18"/>
      <c r="D123" s="19"/>
    </row>
    <row r="124" customFormat="false" ht="15" hidden="false" customHeight="true" outlineLevel="0" collapsed="false">
      <c r="A124" s="43" t="s">
        <v>128</v>
      </c>
      <c r="B124" s="17"/>
      <c r="C124" s="18"/>
      <c r="D124" s="19"/>
    </row>
    <row r="125" customFormat="false" ht="15" hidden="false" customHeight="true" outlineLevel="0" collapsed="false">
      <c r="A125" s="43" t="s">
        <v>129</v>
      </c>
      <c r="B125" s="17"/>
      <c r="C125" s="18"/>
      <c r="D125" s="19"/>
    </row>
    <row r="126" customFormat="false" ht="15" hidden="false" customHeight="true" outlineLevel="0" collapsed="false">
      <c r="A126" s="43" t="s">
        <v>130</v>
      </c>
      <c r="B126" s="17"/>
      <c r="C126" s="18"/>
      <c r="D126" s="19"/>
    </row>
    <row r="127" customFormat="false" ht="15" hidden="false" customHeight="true" outlineLevel="0" collapsed="false">
      <c r="A127" s="43" t="s">
        <v>131</v>
      </c>
      <c r="B127" s="17"/>
      <c r="C127" s="18"/>
      <c r="D127" s="19"/>
    </row>
    <row r="128" customFormat="false" ht="15" hidden="false" customHeight="true" outlineLevel="0" collapsed="false">
      <c r="A128" s="43" t="s">
        <v>132</v>
      </c>
      <c r="B128" s="17"/>
      <c r="C128" s="18"/>
      <c r="D128" s="19"/>
    </row>
    <row r="129" customFormat="false" ht="15" hidden="false" customHeight="true" outlineLevel="0" collapsed="false">
      <c r="A129" s="43" t="s">
        <v>133</v>
      </c>
      <c r="B129" s="17"/>
      <c r="C129" s="18"/>
      <c r="D129" s="19"/>
    </row>
    <row r="130" customFormat="false" ht="15" hidden="false" customHeight="true" outlineLevel="0" collapsed="false">
      <c r="A130" s="43" t="s">
        <v>134</v>
      </c>
      <c r="B130" s="17"/>
      <c r="C130" s="18"/>
      <c r="D130" s="19"/>
    </row>
    <row r="131" customFormat="false" ht="15" hidden="false" customHeight="true" outlineLevel="0" collapsed="false">
      <c r="A131" s="43" t="s">
        <v>135</v>
      </c>
      <c r="B131" s="17"/>
      <c r="C131" s="18"/>
      <c r="D131" s="19"/>
    </row>
    <row r="132" customFormat="false" ht="15" hidden="false" customHeight="true" outlineLevel="0" collapsed="false">
      <c r="A132" s="43" t="s">
        <v>136</v>
      </c>
      <c r="B132" s="17"/>
      <c r="C132" s="18"/>
      <c r="D132" s="19"/>
    </row>
    <row r="133" customFormat="false" ht="15" hidden="false" customHeight="true" outlineLevel="0" collapsed="false">
      <c r="A133" s="43" t="s">
        <v>137</v>
      </c>
      <c r="B133" s="17"/>
      <c r="C133" s="18"/>
      <c r="D133" s="19"/>
    </row>
    <row r="134" customFormat="false" ht="15" hidden="false" customHeight="true" outlineLevel="0" collapsed="false">
      <c r="A134" s="43" t="s">
        <v>138</v>
      </c>
      <c r="B134" s="17"/>
      <c r="C134" s="18"/>
      <c r="D134" s="19"/>
    </row>
    <row r="135" customFormat="false" ht="15" hidden="false" customHeight="true" outlineLevel="0" collapsed="false">
      <c r="A135" s="43" t="s">
        <v>139</v>
      </c>
      <c r="B135" s="17"/>
      <c r="C135" s="18"/>
      <c r="D135" s="19"/>
    </row>
    <row r="136" customFormat="false" ht="15" hidden="false" customHeight="true" outlineLevel="0" collapsed="false">
      <c r="A136" s="43" t="s">
        <v>140</v>
      </c>
      <c r="B136" s="17"/>
      <c r="C136" s="18"/>
      <c r="D136" s="19"/>
    </row>
    <row r="137" customFormat="false" ht="15" hidden="false" customHeight="true" outlineLevel="0" collapsed="false">
      <c r="A137" s="43" t="s">
        <v>141</v>
      </c>
      <c r="B137" s="17"/>
      <c r="C137" s="18"/>
      <c r="D137" s="19"/>
    </row>
    <row r="138" customFormat="false" ht="15" hidden="false" customHeight="true" outlineLevel="0" collapsed="false">
      <c r="A138" s="43" t="s">
        <v>142</v>
      </c>
      <c r="B138" s="17"/>
      <c r="C138" s="18"/>
      <c r="D138" s="19"/>
    </row>
    <row r="139" customFormat="false" ht="15" hidden="false" customHeight="true" outlineLevel="0" collapsed="false">
      <c r="A139" s="43" t="s">
        <v>143</v>
      </c>
      <c r="B139" s="17"/>
      <c r="C139" s="18"/>
      <c r="D139" s="19"/>
    </row>
    <row r="140" customFormat="false" ht="15" hidden="false" customHeight="true" outlineLevel="0" collapsed="false">
      <c r="A140" s="43" t="s">
        <v>144</v>
      </c>
      <c r="B140" s="17"/>
      <c r="C140" s="18"/>
      <c r="D140" s="19"/>
    </row>
    <row r="141" customFormat="false" ht="15" hidden="false" customHeight="true" outlineLevel="0" collapsed="false">
      <c r="A141" s="43" t="s">
        <v>145</v>
      </c>
      <c r="B141" s="17"/>
      <c r="C141" s="18"/>
      <c r="D141" s="19"/>
    </row>
    <row r="142" customFormat="false" ht="15" hidden="false" customHeight="true" outlineLevel="0" collapsed="false">
      <c r="A142" s="43" t="s">
        <v>146</v>
      </c>
      <c r="B142" s="17"/>
      <c r="C142" s="18"/>
      <c r="D142" s="19"/>
    </row>
    <row r="143" customFormat="false" ht="15.6" hidden="false" customHeight="true" outlineLevel="0" collapsed="false">
      <c r="A143" s="42" t="s">
        <v>147</v>
      </c>
      <c r="B143" s="18"/>
      <c r="C143" s="18"/>
      <c r="D143" s="28"/>
    </row>
    <row r="144" customFormat="false" ht="15" hidden="false" customHeight="true" outlineLevel="0" collapsed="false">
      <c r="A144" s="43" t="s">
        <v>148</v>
      </c>
      <c r="B144" s="17"/>
      <c r="C144" s="18" t="n">
        <f aca="false">'[1]E9 - Approval of businesses'!$D$83</f>
        <v>0</v>
      </c>
      <c r="D144" s="19" t="n">
        <f aca="false">'[1]E9 - Approval of businesses'!$E$83</f>
        <v>0</v>
      </c>
    </row>
    <row r="145" customFormat="false" ht="15" hidden="false" customHeight="true" outlineLevel="0" collapsed="false">
      <c r="A145" s="43" t="s">
        <v>149</v>
      </c>
      <c r="B145" s="17"/>
      <c r="C145" s="18" t="n">
        <f aca="false">'[1]E9 - Approval of businesses'!$D$84</f>
        <v>0</v>
      </c>
      <c r="D145" s="19" t="n">
        <f aca="false">'[1]E9 - Approval of businesses'!$E$84</f>
        <v>0</v>
      </c>
    </row>
    <row r="146" customFormat="false" ht="15" hidden="false" customHeight="true" outlineLevel="0" collapsed="false">
      <c r="A146" s="43" t="s">
        <v>150</v>
      </c>
      <c r="B146" s="17"/>
      <c r="C146" s="18" t="n">
        <f aca="false">'[1]E9 - Approval of businesses'!$D$85</f>
        <v>0</v>
      </c>
      <c r="D146" s="19" t="n">
        <f aca="false">'[1]E9 - Approval of businesses'!$E$85</f>
        <v>0</v>
      </c>
    </row>
    <row r="147" customFormat="false" ht="15" hidden="false" customHeight="true" outlineLevel="0" collapsed="false">
      <c r="A147" s="43" t="s">
        <v>151</v>
      </c>
      <c r="B147" s="17"/>
      <c r="C147" s="18" t="n">
        <f aca="false">'[1]E9 - Approval of businesses'!$D$86</f>
        <v>0</v>
      </c>
      <c r="D147" s="19" t="n">
        <f aca="false">'[1]E9 - Approval of businesses'!$E$86</f>
        <v>0</v>
      </c>
    </row>
    <row r="148" customFormat="false" ht="15" hidden="false" customHeight="true" outlineLevel="0" collapsed="false">
      <c r="A148" s="43" t="s">
        <v>152</v>
      </c>
      <c r="B148" s="17"/>
      <c r="C148" s="18" t="n">
        <f aca="false">'[1]E9 - Approval of businesses'!$D$87</f>
        <v>0</v>
      </c>
      <c r="D148" s="19" t="n">
        <f aca="false">'[1]E9 - Approval of businesses'!$E$87</f>
        <v>0</v>
      </c>
    </row>
    <row r="149" customFormat="false" ht="45.75" hidden="false" customHeight="true" outlineLevel="0" collapsed="false">
      <c r="A149" s="43" t="s">
        <v>153</v>
      </c>
      <c r="B149" s="17"/>
      <c r="C149" s="18" t="n">
        <f aca="false">'[1]E9 - Approval of businesses'!$D$88</f>
        <v>0</v>
      </c>
      <c r="D149" s="19" t="n">
        <f aca="false">'[1]E9 - Approval of businesses'!$E$88</f>
        <v>0</v>
      </c>
    </row>
    <row r="150" customFormat="false" ht="15" hidden="false" customHeight="true" outlineLevel="0" collapsed="false">
      <c r="A150" s="43" t="s">
        <v>154</v>
      </c>
      <c r="B150" s="17"/>
      <c r="C150" s="18" t="n">
        <f aca="false">'[1]E9 - Approval of businesses'!$D$89</f>
        <v>0</v>
      </c>
      <c r="D150" s="19" t="n">
        <f aca="false">'[1]E9 - Approval of businesses'!$E$89</f>
        <v>0</v>
      </c>
    </row>
    <row r="151" customFormat="false" ht="15.6" hidden="false" customHeight="true" outlineLevel="0" collapsed="false">
      <c r="A151" s="42" t="s">
        <v>155</v>
      </c>
      <c r="B151" s="18"/>
      <c r="C151" s="18"/>
      <c r="D151" s="28"/>
    </row>
    <row r="152" customFormat="false" ht="15" hidden="false" customHeight="true" outlineLevel="0" collapsed="false">
      <c r="A152" s="43" t="s">
        <v>156</v>
      </c>
      <c r="B152" s="17"/>
      <c r="C152" s="18" t="n">
        <f aca="false">'[1]E9 - Approval of businesses'!$D$91</f>
        <v>0</v>
      </c>
      <c r="D152" s="19" t="n">
        <f aca="false">'[1]E9 - Approval of businesses'!$E$91</f>
        <v>0</v>
      </c>
    </row>
    <row r="153" customFormat="false" ht="15" hidden="false" customHeight="true" outlineLevel="0" collapsed="false">
      <c r="A153" s="43" t="s">
        <v>157</v>
      </c>
      <c r="B153" s="17"/>
      <c r="C153" s="18" t="n">
        <f aca="false">'[1]E9 - Approval of businesses'!$D$92</f>
        <v>0</v>
      </c>
      <c r="D153" s="19" t="n">
        <f aca="false">'[1]E9 - Approval of businesses'!$E$92</f>
        <v>0</v>
      </c>
    </row>
    <row r="154" customFormat="false" ht="15" hidden="false" customHeight="true" outlineLevel="0" collapsed="false">
      <c r="A154" s="43" t="s">
        <v>158</v>
      </c>
      <c r="B154" s="17"/>
      <c r="C154" s="18" t="n">
        <f aca="false">'[1]E9 - Approval of businesses'!$D$93</f>
        <v>0</v>
      </c>
      <c r="D154" s="19" t="n">
        <f aca="false">'[1]E9 - Approval of businesses'!$E$93</f>
        <v>0</v>
      </c>
    </row>
    <row r="155" customFormat="false" ht="15.6" hidden="false" customHeight="true" outlineLevel="0" collapsed="false">
      <c r="A155" s="42" t="s">
        <v>159</v>
      </c>
      <c r="B155" s="18"/>
      <c r="C155" s="18"/>
      <c r="D155" s="28"/>
    </row>
    <row r="156" customFormat="false" ht="15" hidden="false" customHeight="true" outlineLevel="0" collapsed="false">
      <c r="A156" s="43" t="s">
        <v>160</v>
      </c>
      <c r="B156" s="17"/>
      <c r="C156" s="18" t="n">
        <f aca="false">'[1]E9 - Approval of businesses'!$D$95</f>
        <v>0</v>
      </c>
      <c r="D156" s="19" t="n">
        <f aca="false">'[1]E9 - Approval of businesses'!$E$95</f>
        <v>0</v>
      </c>
    </row>
    <row r="157" customFormat="false" ht="15" hidden="false" customHeight="true" outlineLevel="0" collapsed="false">
      <c r="A157" s="43" t="s">
        <v>161</v>
      </c>
      <c r="B157" s="17"/>
      <c r="C157" s="18" t="n">
        <f aca="false">'[1]E9 - Approval of businesses'!$D$96</f>
        <v>0</v>
      </c>
      <c r="D157" s="19" t="n">
        <f aca="false">'[1]E9 - Approval of businesses'!$E$96</f>
        <v>0</v>
      </c>
    </row>
    <row r="158" customFormat="false" ht="15" hidden="false" customHeight="true" outlineLevel="0" collapsed="false">
      <c r="A158" s="43" t="s">
        <v>162</v>
      </c>
      <c r="B158" s="17"/>
      <c r="C158" s="18" t="n">
        <f aca="false">'[1]E9 - Approval of businesses'!$D$97</f>
        <v>0</v>
      </c>
      <c r="D158" s="19" t="n">
        <f aca="false">'[1]E9 - Approval of businesses'!$E$97</f>
        <v>0</v>
      </c>
    </row>
    <row r="159" customFormat="false" ht="15.6" hidden="false" customHeight="true" outlineLevel="0" collapsed="false">
      <c r="A159" s="42" t="s">
        <v>163</v>
      </c>
      <c r="B159" s="18"/>
      <c r="C159" s="18"/>
      <c r="D159" s="28"/>
    </row>
    <row r="160" customFormat="false" ht="15" hidden="false" customHeight="true" outlineLevel="0" collapsed="false">
      <c r="A160" s="43" t="s">
        <v>164</v>
      </c>
      <c r="B160" s="17"/>
      <c r="C160" s="18" t="n">
        <f aca="false">'[1]E9 - Approval of businesses'!$D$99</f>
        <v>0</v>
      </c>
      <c r="D160" s="19" t="n">
        <f aca="false">'[1]E9 - Approval of businesses'!$E$99</f>
        <v>0</v>
      </c>
    </row>
    <row r="161" customFormat="false" ht="31.5" hidden="false" customHeight="true" outlineLevel="0" collapsed="false">
      <c r="A161" s="43" t="s">
        <v>165</v>
      </c>
      <c r="B161" s="17"/>
      <c r="C161" s="18" t="n">
        <f aca="false">'[1]E9 - Approval of businesses'!$D$100</f>
        <v>0</v>
      </c>
      <c r="D161" s="19" t="n">
        <f aca="false">'[1]E9 - Approval of businesses'!$E$100</f>
        <v>0</v>
      </c>
    </row>
    <row r="162" customFormat="false" ht="15" hidden="false" customHeight="true" outlineLevel="0" collapsed="false">
      <c r="A162" s="43" t="s">
        <v>166</v>
      </c>
      <c r="B162" s="17"/>
      <c r="C162" s="18" t="n">
        <f aca="false">'[1]E9 - Approval of businesses'!$D$101</f>
        <v>0</v>
      </c>
      <c r="D162" s="19" t="n">
        <f aca="false">'[1]E9 - Approval of businesses'!$E$101</f>
        <v>0</v>
      </c>
    </row>
    <row r="163" customFormat="false" ht="60" hidden="false" customHeight="true" outlineLevel="0" collapsed="false">
      <c r="A163" s="43" t="s">
        <v>167</v>
      </c>
      <c r="B163" s="17"/>
      <c r="C163" s="18"/>
      <c r="D163" s="19"/>
    </row>
    <row r="164" customFormat="false" ht="15.6" hidden="false" customHeight="true" outlineLevel="0" collapsed="false">
      <c r="A164" s="42" t="s">
        <v>168</v>
      </c>
      <c r="B164" s="18"/>
      <c r="C164" s="18"/>
      <c r="D164" s="28"/>
    </row>
    <row r="165" customFormat="false" ht="15" hidden="false" customHeight="true" outlineLevel="0" collapsed="false">
      <c r="A165" s="43" t="s">
        <v>169</v>
      </c>
      <c r="B165" s="17"/>
      <c r="C165" s="18" t="n">
        <f aca="false">'[1]E9 - Approval of businesses'!$D$104</f>
        <v>0</v>
      </c>
      <c r="D165" s="19" t="n">
        <f aca="false">'[1]E9 - Approval of businesses'!$E$104</f>
        <v>0</v>
      </c>
    </row>
    <row r="166" customFormat="false" ht="15.6" hidden="false" customHeight="true" outlineLevel="0" collapsed="false">
      <c r="A166" s="44" t="s">
        <v>170</v>
      </c>
      <c r="B166" s="23"/>
      <c r="C166" s="23"/>
      <c r="D166" s="45"/>
    </row>
    <row r="167" customFormat="false" ht="32.25" hidden="false" customHeight="true" outlineLevel="0" collapsed="false">
      <c r="A167" s="26" t="s">
        <v>171</v>
      </c>
      <c r="B167" s="22"/>
      <c r="C167" s="23" t="n">
        <f aca="false">'[1]E9 - Approval of businesses'!$D$106</f>
        <v>0</v>
      </c>
      <c r="D167" s="24" t="n">
        <f aca="false">'[1]E9 - Approval of businesses'!$E$106</f>
        <v>0</v>
      </c>
    </row>
    <row r="168" customFormat="false" ht="30.75" hidden="false" customHeight="true" outlineLevel="0" collapsed="false">
      <c r="A168" s="26" t="s">
        <v>172</v>
      </c>
      <c r="B168" s="22"/>
      <c r="C168" s="23" t="n">
        <f aca="false">'[1]E9 - Approval of businesses'!$D$107</f>
        <v>0</v>
      </c>
      <c r="D168" s="24" t="n">
        <f aca="false">'[1]E9 - Approval of businesses'!$E$107</f>
        <v>0</v>
      </c>
    </row>
    <row r="169" customFormat="false" ht="32.25" hidden="false" customHeight="true" outlineLevel="0" collapsed="false">
      <c r="A169" s="26" t="s">
        <v>173</v>
      </c>
      <c r="B169" s="22"/>
      <c r="C169" s="23" t="n">
        <f aca="false">'[1]E9 - Approval of businesses'!$D$108</f>
        <v>0</v>
      </c>
      <c r="D169" s="24" t="n">
        <f aca="false">'[1]E9 - Approval of businesses'!$E$108</f>
        <v>0</v>
      </c>
    </row>
    <row r="170" customFormat="false" ht="29.25" hidden="false" customHeight="true" outlineLevel="0" collapsed="false">
      <c r="A170" s="46" t="s">
        <v>174</v>
      </c>
      <c r="B170" s="47"/>
      <c r="C170" s="48" t="n">
        <f aca="false">'[1]E9 - Approval of businesses'!$D$109</f>
        <v>0</v>
      </c>
      <c r="D170" s="49" t="n">
        <f aca="false">'[1]E9 - Approval of businesses'!$E$109</f>
        <v>0</v>
      </c>
    </row>
  </sheetData>
  <mergeCells count="4">
    <mergeCell ref="A1:D1"/>
    <mergeCell ref="A2:D2"/>
    <mergeCell ref="B3:D3"/>
    <mergeCell ref="B4:D4"/>
  </mergeCells>
  <conditionalFormatting sqref="A6:D170">
    <cfRule type="expression" priority="2" aboveAverage="0" equalAverage="0" bottom="0" percent="0" rank="0" text="" dxfId="0">
      <formula>$B6="No"</formula>
    </cfRule>
  </conditionalFormatting>
  <dataValidations count="1">
    <dataValidation allowBlank="true" errorStyle="stop" operator="between" showDropDown="false" showErrorMessage="true" showInputMessage="false" sqref="B6 B8:B37 B39:B43 B45:B50 B52:B80 B82:B142 B144:B150 B152:B154 B156:B158 B160:B163 B165 B167:B170" type="list">
      <formula1>$AA$7:$AA$8</formula1>
      <formula2>0</formula2>
    </dataValidation>
  </dataValidations>
  <hyperlinks>
    <hyperlink ref="A6" location="'A. Common competencies'!A1" display="A: Common competencies"/>
    <hyperlink ref="A8" location="'B1 - Inspecting Businesses'!A1" display="Activity B1: Inspecting businesses  "/>
    <hyperlink ref="A13" location="'B2 - Auditing'!A1" display="Activity B2: Auditing  "/>
    <hyperlink ref="A19" location="'B3 - Validation'!A1" display="Activity B3: Validation"/>
    <hyperlink ref="A23" location="'B4 - Verification'!A1" display="Activity B4: Verification"/>
    <hyperlink ref="A24" location="'B5 - Sampling'!A1" display="Activity B5: Sampling"/>
    <hyperlink ref="A27" location="'B6 - Assessing products...'!A1" display="Activity B6: Assessing products, labelling and other information"/>
    <hyperlink ref="A32" location="'B7 - Education, advice...'!A1" display="Activity B7: Education, advice and coaching"/>
    <hyperlink ref="A33" location="'B8 - Information gathering'!A1" display="Activity B8: Information gathering"/>
    <hyperlink ref="A35" location="'B9 - Monitoring'!A1" display="Activity B9: Monitoring"/>
    <hyperlink ref="A36" location="'B10 - Surveillance'!A1" display="Activity B10: Surveillance"/>
    <hyperlink ref="A37" location="'B11 - Alternative interventions'!A1" display="Activity B11: Alternative interventions"/>
    <hyperlink ref="A39" location="'C1 - Reactive investigations'!A1" display="Activity C1: Reactive investigations"/>
    <hyperlink ref="A45" location="'D1 - Informal action'!A1" display="Activity D1: Informal action"/>
    <hyperlink ref="A46" location="'D2 - Formal enforcement action'!A1" display="Activity D2: Formal enforcement action"/>
    <hyperlink ref="A49" location="'D3 - Prosecuting'!A1" display="Activity D3: Prosecuting"/>
    <hyperlink ref="A52" location="'E1 - Operational management'!A1" display="Activity E1: Operational management"/>
    <hyperlink ref="A56" location="'E2 - Import controls'!A1" display="Activity E2: Import controls"/>
    <hyperlink ref="A60" location="'E3 - Export controls'!A1" display="Activity E3: Export controls"/>
    <hyperlink ref="A61" location="'E4 - Assessing industry...'!A1" display="Activity E4: Assessing industry assurance of compliance"/>
    <hyperlink ref="A62" location="'E5 - Supporting external audits'!A1" display="Activity E5: Supporting and contributing to external audits"/>
    <hyperlink ref="A63" location="'E6 - Shellfish environmental...'!A1" display="Activity E6: Shellfish environmental monitoring"/>
    <hyperlink ref="A64" location="'E7 - Specific processing method'!A1" display="Activity E7: Assessing businesses using specific processing methods"/>
    <hyperlink ref="A75" location="'E8 - Specific products'!A1" display="Activity E8: Assessing businesses producing specific products"/>
    <hyperlink ref="A80" location="'E9 - Approval of businesses'!A1" display="Activity E9: Approval of businesse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10:11:11Z</dcterms:created>
  <dc:creator>user</dc:creator>
  <dc:description/>
  <dc:language>en-US</dc:language>
  <cp:lastModifiedBy>Andy Bowles</cp:lastModifiedBy>
  <dcterms:modified xsi:type="dcterms:W3CDTF">2021-03-21T10:47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FDAC07DD167744AA098661951053A1E</vt:lpwstr>
  </property>
</Properties>
</file>