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ummary of Officer Competency" sheetId="1" state="visible" r:id="rId2"/>
  </sheets>
  <definedNames>
    <definedName function="false" hidden="false" localSheetId="0" name="Excel_BuiltIn__FilterDatabase" vbProcedure="false">'Summary of Officer Competency'!$B$3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Summary of Officer Competency</t>
  </si>
  <si>
    <t xml:space="preserve">Competency Framework Activities and Sub-Activities</t>
  </si>
  <si>
    <t xml:space="preserve">Officer Names</t>
  </si>
  <si>
    <t xml:space="preserve">Joe Bloggs</t>
  </si>
  <si>
    <t xml:space="preserve">Jane Smith</t>
  </si>
  <si>
    <t xml:space="preserve">Competency demonstrated? (Yes/No)</t>
  </si>
  <si>
    <t xml:space="preserve">Date competency determined by lead officer (DD/MM/YYYY)</t>
  </si>
  <si>
    <t xml:space="preserve">A: Common Competencies</t>
  </si>
  <si>
    <t xml:space="preserve">Yes</t>
  </si>
  <si>
    <t xml:space="preserve">B: Intervention Activities</t>
  </si>
  <si>
    <t xml:space="preserve">No</t>
  </si>
  <si>
    <t xml:space="preserve">Activity B1 – Inspecting businesses  </t>
  </si>
  <si>
    <t xml:space="preserve">Sub-activity B1.1 – Food hygiene inspections</t>
  </si>
  <si>
    <t xml:space="preserve">Sub-activity B1.2 – Food standards inspections</t>
  </si>
  <si>
    <t xml:space="preserve">Sub-activity B1.3 – Primary production inspections</t>
  </si>
  <si>
    <t xml:space="preserve">Sub-activity B1.4 – Feed inspections - Please note this sub-activity has not been implemented</t>
  </si>
  <si>
    <t xml:space="preserve">Activity B2 – Auditing  </t>
  </si>
  <si>
    <t xml:space="preserve">Sub-activity B2.1 – Food hygiene audits</t>
  </si>
  <si>
    <t xml:space="preserve">Sub-activity B2.2 – Food standards audits</t>
  </si>
  <si>
    <t xml:space="preserve">Sub-activity B2.3 – Primary production audits</t>
  </si>
  <si>
    <t xml:space="preserve">Sub-activity B2.4 – Feed audits - Please note this sub-activity has not been implemented</t>
  </si>
  <si>
    <t xml:space="preserve">Sub-activity B2.5 - FSA approved assurance scheme audits - Please note this sub-activity has not been implemented</t>
  </si>
  <si>
    <t xml:space="preserve">Activity B3 – Validation</t>
  </si>
  <si>
    <t xml:space="preserve">Sub-activity B3.1 – Validation of food safety management systems</t>
  </si>
  <si>
    <t xml:space="preserve">Sub-activity B3.2 – Validation of quality assurance systems</t>
  </si>
  <si>
    <t xml:space="preserve">Sub-activity B3.3 – Validation of feed safety management systems - Please note this sub-activity has not been implemented</t>
  </si>
  <si>
    <t xml:space="preserve">Activity B4 – Verification</t>
  </si>
  <si>
    <t xml:space="preserve">Activity B5 – Sampling</t>
  </si>
  <si>
    <t xml:space="preserve">Sub-activity B5.1 – Taking formal samples</t>
  </si>
  <si>
    <t xml:space="preserve">Sub-activity B5.2 – Taking informal samples</t>
  </si>
  <si>
    <t xml:space="preserve">Activity B6 – Assessing products, labelling and other information</t>
  </si>
  <si>
    <t xml:space="preserve">Sub-activity B6.1 – Assessing whether food products are safe and fit for human consumption</t>
  </si>
  <si>
    <t xml:space="preserve">Sub-activity B6.2 – Assessing whether food is of the nature, substance or quality demanded by the consumer</t>
  </si>
  <si>
    <t xml:space="preserve">Sub-activity B6.3 – Assessing product labelling and information</t>
  </si>
  <si>
    <t xml:space="preserve">Sub-activity B6.4 – Assessing whether feed is safe, unadulterated and fit for its purpose - Please note this sub-activity has not been implemented</t>
  </si>
  <si>
    <t xml:space="preserve">Activity B7 – Education, advice and coaching</t>
  </si>
  <si>
    <t xml:space="preserve">Activity B8 – Information gathering</t>
  </si>
  <si>
    <t xml:space="preserve">Sub-activity B8.1 – Gathering, processing and sharing intelligence</t>
  </si>
  <si>
    <t xml:space="preserve">Activity B9 – Monitoring</t>
  </si>
  <si>
    <t xml:space="preserve">Activity B10 – Surveillance</t>
  </si>
  <si>
    <t xml:space="preserve">Activity B11 – Alternative interventions</t>
  </si>
  <si>
    <t xml:space="preserve">C: Investigations, incidents and alerts</t>
  </si>
  <si>
    <t xml:space="preserve">Activity C1 – Reactive investigations</t>
  </si>
  <si>
    <t xml:space="preserve">Sub-activity C1.1 – Preparing investigation files</t>
  </si>
  <si>
    <t xml:space="preserve">Sub-activity C1.2 - Investigating food fraud and food crime</t>
  </si>
  <si>
    <t xml:space="preserve">Sub-activity C1.3 – Investigating cases of food-borne illness</t>
  </si>
  <si>
    <t xml:space="preserve">Sub-activity C1.4 – Investigating and reporting incidents and receipt of alerts </t>
  </si>
  <si>
    <t xml:space="preserve">D: Informal action and enforcement</t>
  </si>
  <si>
    <t xml:space="preserve">Activity D1 – Informal action</t>
  </si>
  <si>
    <t xml:space="preserve">Activity D2 – Formal enforcement action</t>
  </si>
  <si>
    <t xml:space="preserve">Sub-activity D2.1 – Emergency prohibition procedures</t>
  </si>
  <si>
    <t xml:space="preserve">Sub-activity D2.2 – Detaining, seizing and voluntary surrender of products</t>
  </si>
  <si>
    <t xml:space="preserve">Activity D3 – Prosecuting</t>
  </si>
  <si>
    <t xml:space="preserve">Sub-activity D3.1 – Preparing prosecution files </t>
  </si>
  <si>
    <t xml:space="preserve">E: Specialist Activities</t>
  </si>
  <si>
    <t xml:space="preserve">Activity E1 – Operational management</t>
  </si>
  <si>
    <t xml:space="preserve">Sub-activity E1.1 – Developing, implementing, monitoring and reviewing internal operational documents</t>
  </si>
  <si>
    <t xml:space="preserve">Sub-activity E1.2 – Management of the response to an incident and alert</t>
  </si>
  <si>
    <t xml:space="preserve">Sub-activity E1.3 – Collating and reporting data</t>
  </si>
  <si>
    <t xml:space="preserve">Activity E2 – Import controls</t>
  </si>
  <si>
    <t xml:space="preserve">Sub-activity E2.1 – Import controls at points of entry</t>
  </si>
  <si>
    <t xml:space="preserve">Sub-activity E2.2 – Import controls for fishery products</t>
  </si>
  <si>
    <t xml:space="preserve">Sub-activity E2.3 – Inland import controls </t>
  </si>
  <si>
    <t xml:space="preserve">Activity E3 – Export controls</t>
  </si>
  <si>
    <t xml:space="preserve">Activity E4 – Assessing industry assurance of compliance</t>
  </si>
  <si>
    <t xml:space="preserve">Activity E5 – Supporting and contributing to external audits</t>
  </si>
  <si>
    <t xml:space="preserve">Activity E6 – Shellfish environmental monitoring</t>
  </si>
  <si>
    <t xml:space="preserve">Activity E7 – Assessing businesses using specific processing methods</t>
  </si>
  <si>
    <t xml:space="preserve">Sub-activity E7.1 – Canning</t>
  </si>
  <si>
    <t xml:space="preserve">Sub-activity E7.2 – Aseptic packing</t>
  </si>
  <si>
    <t xml:space="preserve">Sub-activity E7.3 – Pasteurisation and sterilisation </t>
  </si>
  <si>
    <t xml:space="preserve">Sub-activity E7.4 – Cook-chill</t>
  </si>
  <si>
    <t xml:space="preserve">Sub-activity E7.5 – Vacuum packing and modified atmosphere packaging</t>
  </si>
  <si>
    <t xml:space="preserve">Sub-activity E7.6 – Sous vide </t>
  </si>
  <si>
    <t xml:space="preserve">Sub-activity E7.7 – Air drying </t>
  </si>
  <si>
    <t xml:space="preserve">Sub-activity E7.8 – Freeze drying</t>
  </si>
  <si>
    <t xml:space="preserve">Sub-activity E7.9 – Cold smoking</t>
  </si>
  <si>
    <t xml:space="preserve">Sub-activity E7.10 - Depuration</t>
  </si>
  <si>
    <t xml:space="preserve">Activity E8 – Assessing businesses producing specific products</t>
  </si>
  <si>
    <t xml:space="preserve">Sub-activity E8.1 – Ready-to-eat food produced by manufacturers</t>
  </si>
  <si>
    <t xml:space="preserve">Sub-activity E8.2 – Products of animal origin intended to be eaten raw or less than thoroughly cooked</t>
  </si>
  <si>
    <t xml:space="preserve">Sub-activity E8.3 – Food produced using fermentation</t>
  </si>
  <si>
    <t xml:space="preserve">Sub-activity E8.4 – Raw pet food produced by manufacturers - Please note this sub-activity has not been implemented</t>
  </si>
  <si>
    <t xml:space="preserve">Activity E9 – Approval of businesses</t>
  </si>
  <si>
    <t xml:space="preserve">Sub-activities relating to meat</t>
  </si>
  <si>
    <t xml:space="preserve">Sub-activity E9.1 - Cutting plant: Bovine</t>
  </si>
  <si>
    <t xml:space="preserve">Sub-activity E9.2 - Cutting plant: Ovine</t>
  </si>
  <si>
    <t xml:space="preserve">Sub-activity E9.3 - Cutting plant: Caprine</t>
  </si>
  <si>
    <t xml:space="preserve">Sub-activity E9.4 - Cutting plant: Porcine</t>
  </si>
  <si>
    <t xml:space="preserve">Sub-activity E9.5 - Cutting plant: Horses</t>
  </si>
  <si>
    <t xml:space="preserve">Sub-activity E9.6 - Cutting plant: Chickens, hens and broilers</t>
  </si>
  <si>
    <t xml:space="preserve">Sub-activity E9.7 - Cutting plant: Turkeys</t>
  </si>
  <si>
    <t xml:space="preserve">Sub-activity E9.8 - Cutting plant: Ducks</t>
  </si>
  <si>
    <t xml:space="preserve">Sub-activity E9.9 - Cutting plant: Geese</t>
  </si>
  <si>
    <t xml:space="preserve">Sub-activity E9.10 - Cutting plant: Guinea fowl</t>
  </si>
  <si>
    <t xml:space="preserve">Sub-activity E9.11 - Cutting plant: Quails</t>
  </si>
  <si>
    <t xml:space="preserve">Sub-activity E9.12 - Cutting plant: Pigeons</t>
  </si>
  <si>
    <t xml:space="preserve">Sub-activity E9.13 - Cutting plant: Ostrich, rhea and emu</t>
  </si>
  <si>
    <t xml:space="preserve">Sub-activity E9.14 – Cutting plant: Rabbits, hares and rodents</t>
  </si>
  <si>
    <t xml:space="preserve">Sub-activity E9.15 - Cutting plant: Large wild game</t>
  </si>
  <si>
    <t xml:space="preserve">Sub-activity E9.16 - Cutting plant: Small wild game</t>
  </si>
  <si>
    <t xml:space="preserve">Sub-activity E9.17 - Cutting plant: Farmed game</t>
  </si>
  <si>
    <t xml:space="preserve">Sub-activity E9.18 - Minced meat establishment: Production of minced meat</t>
  </si>
  <si>
    <t xml:space="preserve">Sub-activity E9.19 - Meat preparations establishment: Production of meat preparations</t>
  </si>
  <si>
    <t xml:space="preserve">Sub-activity E9.20 - Mechanically separated meat establishment: Production of mechanically separated meat</t>
  </si>
  <si>
    <t xml:space="preserve">Sub-activity E9.21 - Processing plant: Meat products (to be cooked before eating)</t>
  </si>
  <si>
    <t xml:space="preserve">Sub-activity E9.22 - Processing plant: Ready-to-eat meat products</t>
  </si>
  <si>
    <t xml:space="preserve">Sub-activity E9.23 - Processing plant: Rendered animal fats and greaves</t>
  </si>
  <si>
    <t xml:space="preserve">Sub-activity E9.24 - Processing plant: Treated stomach, bladders, intestines</t>
  </si>
  <si>
    <t xml:space="preserve">Sub-activity E9.25 - Processing plant: Gelatine</t>
  </si>
  <si>
    <t xml:space="preserve">Sub-activity E9.26 - Processing plant: Collagen</t>
  </si>
  <si>
    <t xml:space="preserve">Sub-activity E9.27 - Processing plant: Frogs’ legs and snails</t>
  </si>
  <si>
    <t xml:space="preserve">Sub-activity E9.28 – Slaughterhouse (Red Meat): Bovine – cattle</t>
  </si>
  <si>
    <t xml:space="preserve">Sub-activity E9.29 – Slaughterhouse (Red Meat): Bovine – calves</t>
  </si>
  <si>
    <t xml:space="preserve">Sub-activity E9.30 – Slaughterhouse (Red Meat): Bison</t>
  </si>
  <si>
    <t xml:space="preserve">Sub-activity E9.31 – Slaughterhouse (Red Meat): Water buffalo</t>
  </si>
  <si>
    <t xml:space="preserve">Sub-activity E9.32 – Slaughterhouse (Red Meat): Ovine</t>
  </si>
  <si>
    <t xml:space="preserve">Sub-activity E9.33 – Slaughterhouse (Red Meat): Caprine</t>
  </si>
  <si>
    <t xml:space="preserve">Sub-activity E9.34 – Slaughterhouse (Red Meat): Porcine</t>
  </si>
  <si>
    <t xml:space="preserve">Sub-activity E9.35 – Slaughterhouse (Red Meat): Horses</t>
  </si>
  <si>
    <t xml:space="preserve">Sub-activity E9.36 – Slaughterhouse (Red Meat): Farmed land mammals (other than bovine, ovine, caprine, porcine and horses)</t>
  </si>
  <si>
    <t xml:space="preserve">Sub-activity E9.37 – Slaughterhouse (Red Meat): Farmed deer</t>
  </si>
  <si>
    <t xml:space="preserve">Sub-activity E9.38 – Slaughterhouse (Red Meat): Farmed wild boar</t>
  </si>
  <si>
    <t xml:space="preserve">Sub-activity E9.39 – Slaughterhouse (White meat): Chickens, hens and broilers</t>
  </si>
  <si>
    <t xml:space="preserve">Sub-activity E9.40 – Slaughterhouse (White meat): Turkey</t>
  </si>
  <si>
    <t xml:space="preserve">Sub-activity E9.41 – Slaughterhouse (White meat): Duck</t>
  </si>
  <si>
    <t xml:space="preserve">Sub-activity E9.42 – Slaughterhouse (White meat): Geese</t>
  </si>
  <si>
    <t xml:space="preserve">Sub-activity E9.43 – Slaughterhouse (White meat): Guinea fowl</t>
  </si>
  <si>
    <t xml:space="preserve">Sub-activity E9.44 – Slaughterhouse (White meat): Quail</t>
  </si>
  <si>
    <t xml:space="preserve">Sub-activity E9.45 – Slaughterhouse (White meat): Pigeon</t>
  </si>
  <si>
    <t xml:space="preserve">Sub-activity E9.46 – Slaughterhouse (White meat): Ostrich, rhea and emu</t>
  </si>
  <si>
    <t xml:space="preserve">Sub-activity E9.47 – Slaughterhouse (White meat): Rabbits, hares and rodents</t>
  </si>
  <si>
    <t xml:space="preserve">Sub-activity E9.48 – Game handling establishment: Large wild game</t>
  </si>
  <si>
    <t xml:space="preserve">Sub-activity E9.49 – Game handling establishment: Small wild game in-feather</t>
  </si>
  <si>
    <t xml:space="preserve">Sub-activity E9.50 – Game handling establishment: Small wild game in-fur</t>
  </si>
  <si>
    <t xml:space="preserve">Sub-activity E9.51 – Authorised on farm slaughter facilities: Chickens, hens and broilers</t>
  </si>
  <si>
    <t xml:space="preserve">Sub-activity E9.52 – Authorised on farm slaughter facilities: Turkey</t>
  </si>
  <si>
    <t xml:space="preserve">Sub-activity E9.53 – Authorised on farm slaughter facilities: Duck</t>
  </si>
  <si>
    <t xml:space="preserve">Sub-activity E9.54 – Authorised on farm slaughter facilities: Geese</t>
  </si>
  <si>
    <t xml:space="preserve">Sub-activity E9.55 – Authorised on farm slaughter facilities: Guinea fowl</t>
  </si>
  <si>
    <t xml:space="preserve">Sub-activity E9.56 – Authorised on farm slaughter facilities: Quail</t>
  </si>
  <si>
    <t xml:space="preserve">Sub-activity E9.57 – Authorised on farm slaughter facilities: Pigeon</t>
  </si>
  <si>
    <t xml:space="preserve">Sub-activity E9.58 – Authorised on farm slaughter facilities: Ostrich, rhea and emu</t>
  </si>
  <si>
    <t xml:space="preserve">Sub-activity E9.59 – Authorised on farm slaughter facilities: Farmed deer</t>
  </si>
  <si>
    <t xml:space="preserve">Sub-activity E9.60 – Authorised on farm slaughter facilities: Farmed wild boar</t>
  </si>
  <si>
    <t xml:space="preserve">Sub-activity E9.61 – Authorised on farm slaughter facilities: Bison</t>
  </si>
  <si>
    <t xml:space="preserve">Sub-activities relating to fishery products and live bivalve molluscs</t>
  </si>
  <si>
    <t xml:space="preserve">Sub-activity E9.62 - Processing plant: Fishery products</t>
  </si>
  <si>
    <t xml:space="preserve">Sub-activity E9.63 - Factory vessel: Processing of fishery products on board the vessel</t>
  </si>
  <si>
    <t xml:space="preserve">Sub-activity E9.64 - Freezing vessel: Freezing of fishery products on board the vessel</t>
  </si>
  <si>
    <t xml:space="preserve">Sub-activity E9.65 - Fresh fishery products plant: Handling of unprocessed fishery products</t>
  </si>
  <si>
    <t xml:space="preserve">Sub-activity E9.66 - Auction hall: Storing and displaying of fishery products</t>
  </si>
  <si>
    <t xml:space="preserve">Sub-activity E9.67 - Dispatch centre: Reception, conditioning, washing, cleaning, grading, wrapping and packing, where applicable of: live bivalve molluscs; marine gastropods including whelks, winkles and abalones; echinoderms including sea urchins, sea cucumbers; and tunicates including sea squirts </t>
  </si>
  <si>
    <t xml:space="preserve">Sub-activity E9.68 - Purification centre: Purification of live bivalve molluscs</t>
  </si>
  <si>
    <t xml:space="preserve">Sub-activities relating to milk and dairy products</t>
  </si>
  <si>
    <t xml:space="preserve">Sub-activity E9.69 - Processing plant: Raw milk</t>
  </si>
  <si>
    <t xml:space="preserve">Sub-activity E9.70 - Processing plant: Dairy products</t>
  </si>
  <si>
    <t xml:space="preserve">Sub-activity E9.71 - Collection centre: Collection of raw milk</t>
  </si>
  <si>
    <t xml:space="preserve">Sub-activities relating to egg and egg products</t>
  </si>
  <si>
    <t xml:space="preserve">Sub-activity E9.72 - Processing plant: Egg products</t>
  </si>
  <si>
    <t xml:space="preserve">Sub-activity E9.73 - Packing centre: Eggs</t>
  </si>
  <si>
    <t xml:space="preserve">Sub-activity E9.74 - Liquid egg plant: Handling of unprocessed liquid egg </t>
  </si>
  <si>
    <t xml:space="preserve">Sub-activities relating to products of animal origin</t>
  </si>
  <si>
    <t xml:space="preserve">Sub-activity E9.75 - Cold store: Storage of products of animal origin (processed or unprocessed)</t>
  </si>
  <si>
    <t xml:space="preserve">Sub-activity E9.76 - Re-wrapping/repackaging establishments: Re-wrapping and/or repackaging of products of animal origin (processed or unprocessed)</t>
  </si>
  <si>
    <t xml:space="preserve">Sub-activity E9.77 - Wholesale market: Shared space where product of animal origin is sold</t>
  </si>
  <si>
    <t xml:space="preserve">Sub-activity E9.78 – Processing plant: Highly refined products, including: glucosamine, rennet and isinglass</t>
  </si>
  <si>
    <t xml:space="preserve">Sub-activities relating to sprouts and seeds</t>
  </si>
  <si>
    <t xml:space="preserve">Sub-activity E9.79 - Producers of sprouts and seeds: Sprouts and seeds intended for sprouting</t>
  </si>
  <si>
    <t xml:space="preserve">Sub-activities relating to animal feed</t>
  </si>
  <si>
    <t xml:space="preserve">Sub-activity E9.80 - Manufacturers or businesses selling products within feed approval codes A1- A4: Relevant nutritional, zootechnical, antioxidant and colorant additives - Please note this sub-activity has not been implemented</t>
  </si>
  <si>
    <t xml:space="preserve">Sub-activity E9.81 - Manufacturers or businesses selling products within feed approval codes A5- A6: Relevant proteins from micro-organisms and co-products from the fermentation of amino acids - Please note this sub-activity has not been implemented</t>
  </si>
  <si>
    <t xml:space="preserve">Sub-activity E9.82 - Manufacturers or businesses selling products within feed approval codes A7- A8: Premixtures containing vitamins A or D, copper or selenium - Please note this sub-activity has not been implemented</t>
  </si>
  <si>
    <t xml:space="preserve">Sub-activity E9.83 - Manufacturers or businesses selling products within feed approval code A11 : products derived from vegetable oils and blended fats - Please note this sub-activity has not been implemen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02320</xdr:colOff>
      <xdr:row>0</xdr:row>
      <xdr:rowOff>961920</xdr:rowOff>
    </xdr:to>
    <xdr:pic>
      <xdr:nvPicPr>
        <xdr:cNvPr id="0" name="Picture 1" descr="&quot;&quot;"/>
        <xdr:cNvPicPr/>
      </xdr:nvPicPr>
      <xdr:blipFill>
        <a:blip r:embed="rId1"/>
        <a:stretch/>
      </xdr:blipFill>
      <xdr:spPr>
        <a:xfrm>
          <a:off x="0" y="0"/>
          <a:ext cx="20023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5" zeroHeight="true" outlineLevelRow="0" outlineLevelCol="0"/>
  <cols>
    <col collapsed="false" customWidth="true" hidden="false" outlineLevel="0" max="1" min="1" style="1" width="147.66"/>
    <col collapsed="false" customWidth="true" hidden="false" outlineLevel="0" max="2" min="2" style="1" width="21.55"/>
    <col collapsed="false" customWidth="true" hidden="false" outlineLevel="0" max="3" min="3" style="1" width="17.66"/>
    <col collapsed="false" customWidth="true" hidden="false" outlineLevel="0" max="4" min="4" style="1" width="21.43"/>
    <col collapsed="false" customWidth="true" hidden="false" outlineLevel="0" max="5" min="5" style="1" width="17.66"/>
    <col collapsed="false" customWidth="true" hidden="false" outlineLevel="0" max="6" min="6" style="1" width="22.1"/>
    <col collapsed="false" customWidth="true" hidden="false" outlineLevel="0" max="7" min="7" style="1" width="17.55"/>
    <col collapsed="false" customWidth="true" hidden="false" outlineLevel="0" max="8" min="8" style="1" width="22.66"/>
    <col collapsed="false" customWidth="true" hidden="false" outlineLevel="0" max="9" min="9" style="1" width="17.55"/>
    <col collapsed="false" customWidth="true" hidden="false" outlineLevel="0" max="10" min="10" style="1" width="21.99"/>
    <col collapsed="false" customWidth="true" hidden="false" outlineLevel="0" max="11" min="11" style="1" width="17.43"/>
    <col collapsed="false" customWidth="true" hidden="false" outlineLevel="0" max="12" min="12" style="1" width="21.66"/>
    <col collapsed="false" customWidth="true" hidden="false" outlineLevel="0" max="13" min="13" style="1" width="17.99"/>
    <col collapsed="false" customWidth="true" hidden="false" outlineLevel="0" max="14" min="14" style="1" width="21.55"/>
    <col collapsed="false" customWidth="true" hidden="false" outlineLevel="0" max="15" min="15" style="1" width="17.66"/>
    <col collapsed="false" customWidth="true" hidden="false" outlineLevel="0" max="16" min="16" style="1" width="21.66"/>
    <col collapsed="false" customWidth="true" hidden="false" outlineLevel="0" max="17" min="17" style="1" width="17.66"/>
    <col collapsed="false" customWidth="true" hidden="false" outlineLevel="0" max="18" min="18" style="1" width="21.99"/>
    <col collapsed="false" customWidth="true" hidden="false" outlineLevel="0" max="19" min="19" style="1" width="17.55"/>
    <col collapsed="false" customWidth="true" hidden="false" outlineLevel="0" max="20" min="20" style="1" width="21.99"/>
    <col collapsed="false" customWidth="true" hidden="false" outlineLevel="0" max="21" min="21" style="1" width="17.66"/>
    <col collapsed="false" customWidth="true" hidden="true" outlineLevel="0" max="60" min="22" style="1" width="11.53"/>
    <col collapsed="false" customWidth="false" hidden="true" outlineLevel="0" max="257" min="61" style="1" width="9.1"/>
  </cols>
  <sheetData>
    <row r="1" customFormat="false" ht="8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.4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3.1" hidden="false" customHeight="true" outlineLevel="0" collapsed="false">
      <c r="A3" s="5"/>
      <c r="B3" s="6" t="s">
        <v>3</v>
      </c>
      <c r="C3" s="6"/>
      <c r="D3" s="7" t="s">
        <v>4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78" hidden="false" customHeight="false" outlineLevel="0" collapsed="false">
      <c r="A4" s="9"/>
      <c r="B4" s="10" t="s">
        <v>5</v>
      </c>
      <c r="C4" s="11" t="s">
        <v>6</v>
      </c>
      <c r="D4" s="10" t="s">
        <v>5</v>
      </c>
      <c r="E4" s="11" t="s">
        <v>6</v>
      </c>
      <c r="F4" s="10" t="s">
        <v>5</v>
      </c>
      <c r="G4" s="11" t="s">
        <v>6</v>
      </c>
      <c r="H4" s="10" t="s">
        <v>5</v>
      </c>
      <c r="I4" s="11" t="s">
        <v>6</v>
      </c>
      <c r="J4" s="10" t="s">
        <v>5</v>
      </c>
      <c r="K4" s="11" t="s">
        <v>6</v>
      </c>
      <c r="L4" s="10" t="s">
        <v>5</v>
      </c>
      <c r="M4" s="11" t="s">
        <v>6</v>
      </c>
      <c r="N4" s="10" t="s">
        <v>5</v>
      </c>
      <c r="O4" s="11" t="s">
        <v>6</v>
      </c>
      <c r="P4" s="10" t="s">
        <v>5</v>
      </c>
      <c r="Q4" s="11" t="s">
        <v>6</v>
      </c>
      <c r="R4" s="10" t="s">
        <v>5</v>
      </c>
      <c r="S4" s="11" t="s">
        <v>6</v>
      </c>
      <c r="T4" s="10" t="s">
        <v>5</v>
      </c>
      <c r="U4" s="11" t="s">
        <v>6</v>
      </c>
    </row>
    <row r="5" customFormat="false" ht="21" hidden="false" customHeight="false" outlineLevel="0" collapsed="false">
      <c r="A5" s="12" t="s">
        <v>7</v>
      </c>
      <c r="B5" s="13"/>
      <c r="C5" s="14"/>
      <c r="D5" s="13"/>
      <c r="E5" s="15"/>
      <c r="F5" s="13"/>
      <c r="G5" s="15"/>
      <c r="H5" s="13"/>
      <c r="I5" s="15"/>
      <c r="J5" s="13"/>
      <c r="K5" s="15"/>
      <c r="L5" s="13"/>
      <c r="M5" s="15"/>
      <c r="N5" s="13"/>
      <c r="O5" s="15"/>
      <c r="P5" s="13"/>
      <c r="Q5" s="15"/>
      <c r="R5" s="13"/>
      <c r="S5" s="15"/>
      <c r="T5" s="13"/>
      <c r="U5" s="16"/>
      <c r="BH5" s="17" t="s">
        <v>8</v>
      </c>
    </row>
    <row r="6" customFormat="false" ht="21" hidden="false" customHeight="false" outlineLevel="0" collapsed="false">
      <c r="A6" s="18" t="s">
        <v>9</v>
      </c>
      <c r="B6" s="19"/>
      <c r="C6" s="20"/>
      <c r="D6" s="19"/>
      <c r="E6" s="20"/>
      <c r="F6" s="19"/>
      <c r="G6" s="20"/>
      <c r="H6" s="19"/>
      <c r="I6" s="20"/>
      <c r="J6" s="19"/>
      <c r="K6" s="20"/>
      <c r="L6" s="19"/>
      <c r="M6" s="20"/>
      <c r="N6" s="19"/>
      <c r="O6" s="20"/>
      <c r="P6" s="19"/>
      <c r="Q6" s="20"/>
      <c r="R6" s="19"/>
      <c r="S6" s="20"/>
      <c r="T6" s="19"/>
      <c r="U6" s="21"/>
      <c r="BH6" s="1" t="s">
        <v>10</v>
      </c>
    </row>
    <row r="7" customFormat="false" ht="17.4" hidden="false" customHeight="false" outlineLevel="0" collapsed="false">
      <c r="A7" s="22" t="s">
        <v>11</v>
      </c>
      <c r="B7" s="19"/>
      <c r="C7" s="23"/>
      <c r="D7" s="19"/>
      <c r="E7" s="20"/>
      <c r="F7" s="19"/>
      <c r="G7" s="20"/>
      <c r="H7" s="19"/>
      <c r="I7" s="20"/>
      <c r="J7" s="19"/>
      <c r="K7" s="20"/>
      <c r="L7" s="19"/>
      <c r="M7" s="20"/>
      <c r="N7" s="19"/>
      <c r="O7" s="20"/>
      <c r="P7" s="19"/>
      <c r="Q7" s="20"/>
      <c r="R7" s="19"/>
      <c r="S7" s="20"/>
      <c r="T7" s="19"/>
      <c r="U7" s="21"/>
    </row>
    <row r="8" customFormat="false" ht="17.4" hidden="false" customHeight="false" outlineLevel="0" collapsed="false">
      <c r="A8" s="24" t="s">
        <v>12</v>
      </c>
      <c r="B8" s="19"/>
      <c r="C8" s="20"/>
      <c r="D8" s="19"/>
      <c r="E8" s="20"/>
      <c r="F8" s="19"/>
      <c r="G8" s="20"/>
      <c r="H8" s="19"/>
      <c r="I8" s="20"/>
      <c r="J8" s="19"/>
      <c r="K8" s="20"/>
      <c r="L8" s="19"/>
      <c r="M8" s="20"/>
      <c r="N8" s="19"/>
      <c r="O8" s="20"/>
      <c r="P8" s="19"/>
      <c r="Q8" s="20"/>
      <c r="R8" s="19"/>
      <c r="S8" s="20"/>
      <c r="T8" s="19"/>
      <c r="U8" s="21"/>
    </row>
    <row r="9" customFormat="false" ht="17.4" hidden="false" customHeight="false" outlineLevel="0" collapsed="false">
      <c r="A9" s="24" t="s">
        <v>13</v>
      </c>
      <c r="B9" s="19"/>
      <c r="C9" s="20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0"/>
      <c r="R9" s="19"/>
      <c r="S9" s="20"/>
      <c r="T9" s="19"/>
      <c r="U9" s="21"/>
    </row>
    <row r="10" customFormat="false" ht="17.4" hidden="false" customHeight="false" outlineLevel="0" collapsed="false">
      <c r="A10" s="24" t="s">
        <v>14</v>
      </c>
      <c r="B10" s="19"/>
      <c r="C10" s="20"/>
      <c r="D10" s="19"/>
      <c r="E10" s="20"/>
      <c r="F10" s="19"/>
      <c r="G10" s="20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19"/>
      <c r="S10" s="20"/>
      <c r="T10" s="19"/>
      <c r="U10" s="21"/>
    </row>
    <row r="11" s="29" customFormat="true" ht="17.4" hidden="false" customHeight="false" outlineLevel="0" collapsed="false">
      <c r="A11" s="25" t="s">
        <v>15</v>
      </c>
      <c r="B11" s="26"/>
      <c r="C11" s="27"/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6"/>
      <c r="O11" s="27"/>
      <c r="P11" s="26"/>
      <c r="Q11" s="27"/>
      <c r="R11" s="26"/>
      <c r="S11" s="27"/>
      <c r="T11" s="26"/>
      <c r="U11" s="28"/>
    </row>
    <row r="12" customFormat="false" ht="17.4" hidden="false" customHeight="false" outlineLevel="0" collapsed="false">
      <c r="A12" s="22" t="s">
        <v>16</v>
      </c>
      <c r="B12" s="19"/>
      <c r="C12" s="20"/>
      <c r="D12" s="19"/>
      <c r="E12" s="20"/>
      <c r="F12" s="19"/>
      <c r="G12" s="20"/>
      <c r="H12" s="19"/>
      <c r="I12" s="20"/>
      <c r="J12" s="19"/>
      <c r="K12" s="20"/>
      <c r="L12" s="19"/>
      <c r="M12" s="20"/>
      <c r="N12" s="19"/>
      <c r="O12" s="20"/>
      <c r="P12" s="19"/>
      <c r="Q12" s="20"/>
      <c r="R12" s="19"/>
      <c r="S12" s="20"/>
      <c r="T12" s="19"/>
      <c r="U12" s="21"/>
    </row>
    <row r="13" customFormat="false" ht="17.4" hidden="false" customHeight="false" outlineLevel="0" collapsed="false">
      <c r="A13" s="24" t="s">
        <v>17</v>
      </c>
      <c r="B13" s="19"/>
      <c r="C13" s="20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1"/>
    </row>
    <row r="14" customFormat="false" ht="17.4" hidden="false" customHeight="false" outlineLevel="0" collapsed="false">
      <c r="A14" s="24" t="s">
        <v>18</v>
      </c>
      <c r="B14" s="19"/>
      <c r="C14" s="20"/>
      <c r="D14" s="19"/>
      <c r="E14" s="20"/>
      <c r="F14" s="19"/>
      <c r="G14" s="20"/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/>
      <c r="S14" s="20"/>
      <c r="T14" s="19"/>
      <c r="U14" s="21"/>
    </row>
    <row r="15" customFormat="false" ht="17.4" hidden="false" customHeight="false" outlineLevel="0" collapsed="false">
      <c r="A15" s="24" t="s">
        <v>19</v>
      </c>
      <c r="B15" s="19"/>
      <c r="C15" s="20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/>
      <c r="O15" s="20"/>
      <c r="P15" s="19"/>
      <c r="Q15" s="20"/>
      <c r="R15" s="19"/>
      <c r="S15" s="20"/>
      <c r="T15" s="19"/>
      <c r="U15" s="21"/>
    </row>
    <row r="16" customFormat="false" ht="17.4" hidden="false" customHeight="false" outlineLevel="0" collapsed="false">
      <c r="A16" s="25" t="s">
        <v>20</v>
      </c>
      <c r="B16" s="26"/>
      <c r="C16" s="27"/>
      <c r="D16" s="26"/>
      <c r="E16" s="27"/>
      <c r="F16" s="26"/>
      <c r="G16" s="27"/>
      <c r="H16" s="26"/>
      <c r="I16" s="27"/>
      <c r="J16" s="26"/>
      <c r="K16" s="27"/>
      <c r="L16" s="26"/>
      <c r="M16" s="27"/>
      <c r="N16" s="26"/>
      <c r="O16" s="27"/>
      <c r="P16" s="26"/>
      <c r="Q16" s="27"/>
      <c r="R16" s="26"/>
      <c r="S16" s="27"/>
      <c r="T16" s="26"/>
      <c r="U16" s="28"/>
    </row>
    <row r="17" customFormat="false" ht="17.4" hidden="false" customHeight="false" outlineLevel="0" collapsed="false">
      <c r="A17" s="25" t="s">
        <v>21</v>
      </c>
      <c r="B17" s="26"/>
      <c r="C17" s="27"/>
      <c r="D17" s="26"/>
      <c r="E17" s="27"/>
      <c r="F17" s="26"/>
      <c r="G17" s="27"/>
      <c r="H17" s="26"/>
      <c r="I17" s="27"/>
      <c r="J17" s="26"/>
      <c r="K17" s="27"/>
      <c r="L17" s="26"/>
      <c r="M17" s="27"/>
      <c r="N17" s="26"/>
      <c r="O17" s="27"/>
      <c r="P17" s="26"/>
      <c r="Q17" s="27"/>
      <c r="R17" s="26"/>
      <c r="S17" s="27"/>
      <c r="T17" s="26"/>
      <c r="U17" s="28"/>
    </row>
    <row r="18" customFormat="false" ht="17.4" hidden="false" customHeight="false" outlineLevel="0" collapsed="false">
      <c r="A18" s="22" t="s">
        <v>22</v>
      </c>
      <c r="B18" s="19"/>
      <c r="C18" s="20"/>
      <c r="D18" s="19"/>
      <c r="E18" s="20"/>
      <c r="F18" s="19"/>
      <c r="G18" s="20"/>
      <c r="H18" s="19"/>
      <c r="I18" s="20"/>
      <c r="J18" s="19"/>
      <c r="K18" s="20"/>
      <c r="L18" s="19"/>
      <c r="M18" s="20"/>
      <c r="N18" s="19"/>
      <c r="O18" s="20"/>
      <c r="P18" s="19"/>
      <c r="Q18" s="20"/>
      <c r="R18" s="19"/>
      <c r="S18" s="20"/>
      <c r="T18" s="19"/>
      <c r="U18" s="21"/>
    </row>
    <row r="19" customFormat="false" ht="17.4" hidden="false" customHeight="false" outlineLevel="0" collapsed="false">
      <c r="A19" s="24" t="s">
        <v>23</v>
      </c>
      <c r="B19" s="19"/>
      <c r="C19" s="20"/>
      <c r="D19" s="19"/>
      <c r="E19" s="20"/>
      <c r="F19" s="19"/>
      <c r="G19" s="20"/>
      <c r="H19" s="19"/>
      <c r="I19" s="20"/>
      <c r="J19" s="19"/>
      <c r="K19" s="20"/>
      <c r="L19" s="19"/>
      <c r="M19" s="20"/>
      <c r="N19" s="19"/>
      <c r="O19" s="20"/>
      <c r="P19" s="19"/>
      <c r="Q19" s="20"/>
      <c r="R19" s="19"/>
      <c r="S19" s="20"/>
      <c r="T19" s="19"/>
      <c r="U19" s="21"/>
    </row>
    <row r="20" customFormat="false" ht="17.4" hidden="false" customHeight="false" outlineLevel="0" collapsed="false">
      <c r="A20" s="24" t="s">
        <v>24</v>
      </c>
      <c r="B20" s="19"/>
      <c r="C20" s="20"/>
      <c r="D20" s="19"/>
      <c r="E20" s="20"/>
      <c r="F20" s="19"/>
      <c r="G20" s="20"/>
      <c r="H20" s="19"/>
      <c r="I20" s="20"/>
      <c r="J20" s="19"/>
      <c r="K20" s="20"/>
      <c r="L20" s="19"/>
      <c r="M20" s="20"/>
      <c r="N20" s="19"/>
      <c r="O20" s="20"/>
      <c r="P20" s="19"/>
      <c r="Q20" s="20"/>
      <c r="R20" s="19"/>
      <c r="S20" s="20"/>
      <c r="T20" s="19"/>
      <c r="U20" s="21"/>
    </row>
    <row r="21" s="29" customFormat="true" ht="17.4" hidden="false" customHeight="false" outlineLevel="0" collapsed="false">
      <c r="A21" s="25" t="s">
        <v>25</v>
      </c>
      <c r="B21" s="26"/>
      <c r="C21" s="27"/>
      <c r="D21" s="26"/>
      <c r="E21" s="27"/>
      <c r="F21" s="26"/>
      <c r="G21" s="27"/>
      <c r="H21" s="26"/>
      <c r="I21" s="27"/>
      <c r="J21" s="26"/>
      <c r="K21" s="27"/>
      <c r="L21" s="26"/>
      <c r="M21" s="27"/>
      <c r="N21" s="26"/>
      <c r="O21" s="27"/>
      <c r="P21" s="26"/>
      <c r="Q21" s="27"/>
      <c r="R21" s="26"/>
      <c r="S21" s="27"/>
      <c r="T21" s="26"/>
      <c r="U21" s="28"/>
    </row>
    <row r="22" customFormat="false" ht="17.4" hidden="false" customHeight="false" outlineLevel="0" collapsed="false">
      <c r="A22" s="22" t="s">
        <v>26</v>
      </c>
      <c r="B22" s="19"/>
      <c r="C22" s="20"/>
      <c r="D22" s="19"/>
      <c r="E22" s="20"/>
      <c r="F22" s="19"/>
      <c r="G22" s="20"/>
      <c r="H22" s="19"/>
      <c r="I22" s="20"/>
      <c r="J22" s="19"/>
      <c r="K22" s="20"/>
      <c r="L22" s="19"/>
      <c r="M22" s="20"/>
      <c r="N22" s="19"/>
      <c r="O22" s="20"/>
      <c r="P22" s="19"/>
      <c r="Q22" s="20"/>
      <c r="R22" s="19"/>
      <c r="S22" s="20"/>
      <c r="T22" s="19"/>
      <c r="U22" s="21"/>
    </row>
    <row r="23" customFormat="false" ht="17.4" hidden="false" customHeight="false" outlineLevel="0" collapsed="false">
      <c r="A23" s="22" t="s">
        <v>27</v>
      </c>
      <c r="B23" s="19"/>
      <c r="C23" s="20"/>
      <c r="D23" s="19"/>
      <c r="E23" s="20"/>
      <c r="F23" s="19"/>
      <c r="G23" s="20"/>
      <c r="H23" s="19"/>
      <c r="I23" s="20"/>
      <c r="J23" s="19"/>
      <c r="K23" s="20"/>
      <c r="L23" s="19"/>
      <c r="M23" s="20"/>
      <c r="N23" s="19"/>
      <c r="O23" s="20"/>
      <c r="P23" s="19"/>
      <c r="Q23" s="20"/>
      <c r="R23" s="19"/>
      <c r="S23" s="20"/>
      <c r="T23" s="19"/>
      <c r="U23" s="21"/>
    </row>
    <row r="24" customFormat="false" ht="17.4" hidden="false" customHeight="false" outlineLevel="0" collapsed="false">
      <c r="A24" s="24" t="s">
        <v>28</v>
      </c>
      <c r="B24" s="19"/>
      <c r="C24" s="20"/>
      <c r="D24" s="19"/>
      <c r="E24" s="20"/>
      <c r="F24" s="19"/>
      <c r="G24" s="20"/>
      <c r="H24" s="19"/>
      <c r="I24" s="20"/>
      <c r="J24" s="19"/>
      <c r="K24" s="20"/>
      <c r="L24" s="19"/>
      <c r="M24" s="20"/>
      <c r="N24" s="19"/>
      <c r="O24" s="20"/>
      <c r="P24" s="19"/>
      <c r="Q24" s="20"/>
      <c r="R24" s="19"/>
      <c r="S24" s="20"/>
      <c r="T24" s="19"/>
      <c r="U24" s="21"/>
    </row>
    <row r="25" customFormat="false" ht="17.4" hidden="false" customHeight="false" outlineLevel="0" collapsed="false">
      <c r="A25" s="24" t="s">
        <v>29</v>
      </c>
      <c r="B25" s="19"/>
      <c r="C25" s="20"/>
      <c r="D25" s="19"/>
      <c r="E25" s="20"/>
      <c r="F25" s="19"/>
      <c r="G25" s="20"/>
      <c r="H25" s="19"/>
      <c r="I25" s="20"/>
      <c r="J25" s="19"/>
      <c r="K25" s="20"/>
      <c r="L25" s="19"/>
      <c r="M25" s="20"/>
      <c r="N25" s="19"/>
      <c r="O25" s="20"/>
      <c r="P25" s="19"/>
      <c r="Q25" s="20"/>
      <c r="R25" s="19"/>
      <c r="S25" s="20"/>
      <c r="T25" s="19"/>
      <c r="U25" s="21"/>
    </row>
    <row r="26" customFormat="false" ht="17.4" hidden="false" customHeight="false" outlineLevel="0" collapsed="false">
      <c r="A26" s="22" t="s">
        <v>30</v>
      </c>
      <c r="B26" s="19"/>
      <c r="C26" s="20"/>
      <c r="D26" s="19"/>
      <c r="E26" s="20"/>
      <c r="F26" s="19"/>
      <c r="G26" s="20"/>
      <c r="H26" s="19"/>
      <c r="I26" s="20"/>
      <c r="J26" s="19"/>
      <c r="K26" s="20"/>
      <c r="L26" s="19"/>
      <c r="M26" s="20"/>
      <c r="N26" s="19"/>
      <c r="O26" s="20"/>
      <c r="P26" s="19"/>
      <c r="Q26" s="20"/>
      <c r="R26" s="19"/>
      <c r="S26" s="20"/>
      <c r="T26" s="19"/>
      <c r="U26" s="21"/>
    </row>
    <row r="27" customFormat="false" ht="17.4" hidden="false" customHeight="false" outlineLevel="0" collapsed="false">
      <c r="A27" s="24" t="s">
        <v>31</v>
      </c>
      <c r="B27" s="19"/>
      <c r="C27" s="20"/>
      <c r="D27" s="19"/>
      <c r="E27" s="20"/>
      <c r="F27" s="19"/>
      <c r="G27" s="20"/>
      <c r="H27" s="19"/>
      <c r="I27" s="20"/>
      <c r="J27" s="19"/>
      <c r="K27" s="20"/>
      <c r="L27" s="19"/>
      <c r="M27" s="20"/>
      <c r="N27" s="19"/>
      <c r="O27" s="20"/>
      <c r="P27" s="19"/>
      <c r="Q27" s="20"/>
      <c r="R27" s="19"/>
      <c r="S27" s="20"/>
      <c r="T27" s="19"/>
      <c r="U27" s="21"/>
    </row>
    <row r="28" customFormat="false" ht="17.4" hidden="false" customHeight="false" outlineLevel="0" collapsed="false">
      <c r="A28" s="24" t="s">
        <v>32</v>
      </c>
      <c r="B28" s="19"/>
      <c r="C28" s="20"/>
      <c r="D28" s="19"/>
      <c r="E28" s="20"/>
      <c r="F28" s="19"/>
      <c r="G28" s="20"/>
      <c r="H28" s="19"/>
      <c r="I28" s="20"/>
      <c r="J28" s="19"/>
      <c r="K28" s="20"/>
      <c r="L28" s="19"/>
      <c r="M28" s="20"/>
      <c r="N28" s="19"/>
      <c r="O28" s="20"/>
      <c r="P28" s="19"/>
      <c r="Q28" s="20"/>
      <c r="R28" s="19"/>
      <c r="S28" s="20"/>
      <c r="T28" s="19"/>
      <c r="U28" s="21"/>
    </row>
    <row r="29" customFormat="false" ht="17.4" hidden="false" customHeight="false" outlineLevel="0" collapsed="false">
      <c r="A29" s="24" t="s">
        <v>33</v>
      </c>
      <c r="B29" s="19"/>
      <c r="C29" s="20"/>
      <c r="D29" s="19"/>
      <c r="E29" s="20"/>
      <c r="F29" s="19"/>
      <c r="G29" s="20"/>
      <c r="H29" s="19"/>
      <c r="I29" s="20"/>
      <c r="J29" s="19"/>
      <c r="K29" s="20"/>
      <c r="L29" s="19"/>
      <c r="M29" s="20"/>
      <c r="N29" s="19"/>
      <c r="O29" s="20"/>
      <c r="P29" s="19"/>
      <c r="Q29" s="20"/>
      <c r="R29" s="19"/>
      <c r="S29" s="20"/>
      <c r="T29" s="19"/>
      <c r="U29" s="21"/>
    </row>
    <row r="30" s="29" customFormat="true" ht="15.75" hidden="false" customHeight="true" outlineLevel="0" collapsed="false">
      <c r="A30" s="25" t="s">
        <v>34</v>
      </c>
      <c r="B30" s="26"/>
      <c r="C30" s="27"/>
      <c r="D30" s="26"/>
      <c r="E30" s="27"/>
      <c r="F30" s="26"/>
      <c r="G30" s="27"/>
      <c r="H30" s="26"/>
      <c r="I30" s="27"/>
      <c r="J30" s="26"/>
      <c r="K30" s="27"/>
      <c r="L30" s="26"/>
      <c r="M30" s="27"/>
      <c r="N30" s="26"/>
      <c r="O30" s="27"/>
      <c r="P30" s="26"/>
      <c r="Q30" s="27"/>
      <c r="R30" s="26"/>
      <c r="S30" s="27"/>
      <c r="T30" s="26"/>
      <c r="U30" s="28"/>
    </row>
    <row r="31" customFormat="false" ht="17.4" hidden="false" customHeight="false" outlineLevel="0" collapsed="false">
      <c r="A31" s="22" t="s">
        <v>35</v>
      </c>
      <c r="B31" s="19"/>
      <c r="C31" s="20"/>
      <c r="D31" s="19"/>
      <c r="E31" s="20"/>
      <c r="F31" s="19"/>
      <c r="G31" s="20"/>
      <c r="H31" s="19"/>
      <c r="I31" s="20"/>
      <c r="J31" s="19"/>
      <c r="K31" s="20"/>
      <c r="L31" s="19"/>
      <c r="M31" s="20"/>
      <c r="N31" s="19"/>
      <c r="O31" s="20"/>
      <c r="P31" s="19"/>
      <c r="Q31" s="20"/>
      <c r="R31" s="19"/>
      <c r="S31" s="20"/>
      <c r="T31" s="19"/>
      <c r="U31" s="21"/>
    </row>
    <row r="32" customFormat="false" ht="17.4" hidden="false" customHeight="false" outlineLevel="0" collapsed="false">
      <c r="A32" s="22" t="s">
        <v>36</v>
      </c>
      <c r="B32" s="19"/>
      <c r="C32" s="20"/>
      <c r="D32" s="19"/>
      <c r="E32" s="20"/>
      <c r="F32" s="19"/>
      <c r="G32" s="20"/>
      <c r="H32" s="19"/>
      <c r="I32" s="20"/>
      <c r="J32" s="19"/>
      <c r="K32" s="20"/>
      <c r="L32" s="19"/>
      <c r="M32" s="20"/>
      <c r="N32" s="19"/>
      <c r="O32" s="20"/>
      <c r="P32" s="19"/>
      <c r="Q32" s="20"/>
      <c r="R32" s="19"/>
      <c r="S32" s="20"/>
      <c r="T32" s="19"/>
      <c r="U32" s="21"/>
    </row>
    <row r="33" customFormat="false" ht="17.4" hidden="false" customHeight="false" outlineLevel="0" collapsed="false">
      <c r="A33" s="24" t="s">
        <v>37</v>
      </c>
      <c r="B33" s="19"/>
      <c r="C33" s="20"/>
      <c r="D33" s="19"/>
      <c r="E33" s="20"/>
      <c r="F33" s="19"/>
      <c r="G33" s="20"/>
      <c r="H33" s="19"/>
      <c r="I33" s="20"/>
      <c r="J33" s="19"/>
      <c r="K33" s="20"/>
      <c r="L33" s="19"/>
      <c r="M33" s="20"/>
      <c r="N33" s="19"/>
      <c r="O33" s="20"/>
      <c r="P33" s="19"/>
      <c r="Q33" s="20"/>
      <c r="R33" s="19"/>
      <c r="S33" s="20"/>
      <c r="T33" s="19"/>
      <c r="U33" s="21"/>
    </row>
    <row r="34" customFormat="false" ht="17.4" hidden="false" customHeight="false" outlineLevel="0" collapsed="false">
      <c r="A34" s="22" t="s">
        <v>38</v>
      </c>
      <c r="B34" s="19"/>
      <c r="C34" s="20"/>
      <c r="D34" s="19"/>
      <c r="E34" s="20"/>
      <c r="F34" s="19"/>
      <c r="G34" s="20"/>
      <c r="H34" s="19"/>
      <c r="I34" s="20"/>
      <c r="J34" s="19"/>
      <c r="K34" s="20"/>
      <c r="L34" s="19"/>
      <c r="M34" s="20"/>
      <c r="N34" s="19"/>
      <c r="O34" s="20"/>
      <c r="P34" s="19"/>
      <c r="Q34" s="20"/>
      <c r="R34" s="19"/>
      <c r="S34" s="20"/>
      <c r="T34" s="19"/>
      <c r="U34" s="21"/>
    </row>
    <row r="35" customFormat="false" ht="17.4" hidden="false" customHeight="false" outlineLevel="0" collapsed="false">
      <c r="A35" s="22" t="s">
        <v>39</v>
      </c>
      <c r="B35" s="19"/>
      <c r="C35" s="20"/>
      <c r="D35" s="19"/>
      <c r="E35" s="20"/>
      <c r="F35" s="19"/>
      <c r="G35" s="20"/>
      <c r="H35" s="19"/>
      <c r="I35" s="20"/>
      <c r="J35" s="19"/>
      <c r="K35" s="20"/>
      <c r="L35" s="19"/>
      <c r="M35" s="20"/>
      <c r="N35" s="19"/>
      <c r="O35" s="20"/>
      <c r="P35" s="19"/>
      <c r="Q35" s="20"/>
      <c r="R35" s="19"/>
      <c r="S35" s="20"/>
      <c r="T35" s="19"/>
      <c r="U35" s="21"/>
    </row>
    <row r="36" customFormat="false" ht="17.4" hidden="false" customHeight="false" outlineLevel="0" collapsed="false">
      <c r="A36" s="22" t="s">
        <v>40</v>
      </c>
      <c r="B36" s="19"/>
      <c r="C36" s="20"/>
      <c r="D36" s="19"/>
      <c r="E36" s="20"/>
      <c r="F36" s="19"/>
      <c r="G36" s="20"/>
      <c r="H36" s="19"/>
      <c r="I36" s="20"/>
      <c r="J36" s="19"/>
      <c r="K36" s="20"/>
      <c r="L36" s="19"/>
      <c r="M36" s="20"/>
      <c r="N36" s="19"/>
      <c r="O36" s="20"/>
      <c r="P36" s="19"/>
      <c r="Q36" s="20"/>
      <c r="R36" s="19"/>
      <c r="S36" s="20"/>
      <c r="T36" s="19"/>
      <c r="U36" s="21"/>
    </row>
    <row r="37" customFormat="false" ht="17.4" hidden="false" customHeight="false" outlineLevel="0" collapsed="false">
      <c r="A37" s="30" t="s">
        <v>41</v>
      </c>
      <c r="B37" s="31"/>
      <c r="C37" s="32"/>
      <c r="D37" s="31"/>
      <c r="E37" s="32"/>
      <c r="F37" s="31"/>
      <c r="G37" s="32"/>
      <c r="H37" s="31"/>
      <c r="I37" s="32"/>
      <c r="J37" s="31"/>
      <c r="K37" s="32"/>
      <c r="L37" s="31"/>
      <c r="M37" s="32"/>
      <c r="N37" s="31"/>
      <c r="O37" s="32"/>
      <c r="P37" s="31"/>
      <c r="Q37" s="32"/>
      <c r="R37" s="31"/>
      <c r="S37" s="32"/>
      <c r="T37" s="31"/>
      <c r="U37" s="33"/>
    </row>
    <row r="38" customFormat="false" ht="17.4" hidden="false" customHeight="false" outlineLevel="0" collapsed="false">
      <c r="A38" s="30" t="s">
        <v>42</v>
      </c>
      <c r="B38" s="31"/>
      <c r="C38" s="32"/>
      <c r="D38" s="31"/>
      <c r="E38" s="32"/>
      <c r="F38" s="31"/>
      <c r="G38" s="32"/>
      <c r="H38" s="31"/>
      <c r="I38" s="32"/>
      <c r="J38" s="31"/>
      <c r="K38" s="32"/>
      <c r="L38" s="31"/>
      <c r="M38" s="32"/>
      <c r="N38" s="31"/>
      <c r="O38" s="32"/>
      <c r="P38" s="31"/>
      <c r="Q38" s="32"/>
      <c r="R38" s="31"/>
      <c r="S38" s="32"/>
      <c r="T38" s="31"/>
      <c r="U38" s="33"/>
    </row>
    <row r="39" customFormat="false" ht="17.4" hidden="false" customHeight="false" outlineLevel="0" collapsed="false">
      <c r="A39" s="34" t="s">
        <v>43</v>
      </c>
      <c r="B39" s="31"/>
      <c r="C39" s="32"/>
      <c r="D39" s="31"/>
      <c r="E39" s="32"/>
      <c r="F39" s="31"/>
      <c r="G39" s="32"/>
      <c r="H39" s="31"/>
      <c r="I39" s="32"/>
      <c r="J39" s="31"/>
      <c r="K39" s="32"/>
      <c r="L39" s="31"/>
      <c r="M39" s="32"/>
      <c r="N39" s="31"/>
      <c r="O39" s="32"/>
      <c r="P39" s="31"/>
      <c r="Q39" s="32"/>
      <c r="R39" s="31"/>
      <c r="S39" s="32"/>
      <c r="T39" s="31"/>
      <c r="U39" s="33"/>
    </row>
    <row r="40" customFormat="false" ht="17.4" hidden="false" customHeight="false" outlineLevel="0" collapsed="false">
      <c r="A40" s="34" t="s">
        <v>44</v>
      </c>
      <c r="B40" s="31"/>
      <c r="C40" s="32"/>
      <c r="D40" s="31"/>
      <c r="E40" s="32"/>
      <c r="F40" s="31"/>
      <c r="G40" s="32"/>
      <c r="H40" s="31"/>
      <c r="I40" s="32"/>
      <c r="J40" s="31"/>
      <c r="K40" s="32"/>
      <c r="L40" s="31"/>
      <c r="M40" s="32"/>
      <c r="N40" s="31"/>
      <c r="O40" s="32"/>
      <c r="P40" s="31"/>
      <c r="Q40" s="32"/>
      <c r="R40" s="31"/>
      <c r="S40" s="32"/>
      <c r="T40" s="31"/>
      <c r="U40" s="33"/>
    </row>
    <row r="41" customFormat="false" ht="17.4" hidden="false" customHeight="false" outlineLevel="0" collapsed="false">
      <c r="A41" s="34" t="s">
        <v>45</v>
      </c>
      <c r="B41" s="31"/>
      <c r="C41" s="32"/>
      <c r="D41" s="31"/>
      <c r="E41" s="32"/>
      <c r="F41" s="31"/>
      <c r="G41" s="32"/>
      <c r="H41" s="31"/>
      <c r="I41" s="32"/>
      <c r="J41" s="31"/>
      <c r="K41" s="32"/>
      <c r="L41" s="31"/>
      <c r="M41" s="32"/>
      <c r="N41" s="31"/>
      <c r="O41" s="32"/>
      <c r="P41" s="31"/>
      <c r="Q41" s="32"/>
      <c r="R41" s="31"/>
      <c r="S41" s="32"/>
      <c r="T41" s="31"/>
      <c r="U41" s="33"/>
    </row>
    <row r="42" customFormat="false" ht="17.4" hidden="false" customHeight="false" outlineLevel="0" collapsed="false">
      <c r="A42" s="34" t="s">
        <v>46</v>
      </c>
      <c r="B42" s="31"/>
      <c r="C42" s="32"/>
      <c r="D42" s="31"/>
      <c r="E42" s="32"/>
      <c r="F42" s="31"/>
      <c r="G42" s="32"/>
      <c r="H42" s="31"/>
      <c r="I42" s="32"/>
      <c r="J42" s="31"/>
      <c r="K42" s="32"/>
      <c r="L42" s="31"/>
      <c r="M42" s="32"/>
      <c r="N42" s="31"/>
      <c r="O42" s="32"/>
      <c r="P42" s="31"/>
      <c r="Q42" s="32"/>
      <c r="R42" s="31"/>
      <c r="S42" s="32"/>
      <c r="T42" s="31"/>
      <c r="U42" s="33"/>
    </row>
    <row r="43" customFormat="false" ht="17.4" hidden="false" customHeight="false" outlineLevel="0" collapsed="false">
      <c r="A43" s="35" t="s">
        <v>47</v>
      </c>
      <c r="B43" s="36"/>
      <c r="C43" s="37"/>
      <c r="D43" s="36"/>
      <c r="E43" s="37"/>
      <c r="F43" s="36"/>
      <c r="G43" s="37"/>
      <c r="H43" s="36"/>
      <c r="I43" s="37"/>
      <c r="J43" s="36"/>
      <c r="K43" s="37"/>
      <c r="L43" s="36"/>
      <c r="M43" s="37"/>
      <c r="N43" s="36"/>
      <c r="O43" s="37"/>
      <c r="P43" s="36"/>
      <c r="Q43" s="37"/>
      <c r="R43" s="36"/>
      <c r="S43" s="37"/>
      <c r="T43" s="36"/>
      <c r="U43" s="38"/>
    </row>
    <row r="44" customFormat="false" ht="17.4" hidden="false" customHeight="false" outlineLevel="0" collapsed="false">
      <c r="A44" s="35" t="s">
        <v>48</v>
      </c>
      <c r="B44" s="36"/>
      <c r="C44" s="37"/>
      <c r="D44" s="36"/>
      <c r="E44" s="37"/>
      <c r="F44" s="36"/>
      <c r="G44" s="37"/>
      <c r="H44" s="36"/>
      <c r="I44" s="37"/>
      <c r="J44" s="36"/>
      <c r="K44" s="37"/>
      <c r="L44" s="36"/>
      <c r="M44" s="37"/>
      <c r="N44" s="36"/>
      <c r="O44" s="37"/>
      <c r="P44" s="36"/>
      <c r="Q44" s="37"/>
      <c r="R44" s="36"/>
      <c r="S44" s="37"/>
      <c r="T44" s="36"/>
      <c r="U44" s="38"/>
    </row>
    <row r="45" customFormat="false" ht="17.4" hidden="false" customHeight="false" outlineLevel="0" collapsed="false">
      <c r="A45" s="35" t="s">
        <v>49</v>
      </c>
      <c r="B45" s="36"/>
      <c r="C45" s="37"/>
      <c r="D45" s="36"/>
      <c r="E45" s="37"/>
      <c r="F45" s="36"/>
      <c r="G45" s="37"/>
      <c r="H45" s="36"/>
      <c r="I45" s="37"/>
      <c r="J45" s="36"/>
      <c r="K45" s="37"/>
      <c r="L45" s="36"/>
      <c r="M45" s="37"/>
      <c r="N45" s="36"/>
      <c r="O45" s="37"/>
      <c r="P45" s="36"/>
      <c r="Q45" s="37"/>
      <c r="R45" s="36"/>
      <c r="S45" s="37"/>
      <c r="T45" s="36"/>
      <c r="U45" s="38"/>
    </row>
    <row r="46" customFormat="false" ht="17.4" hidden="false" customHeight="false" outlineLevel="0" collapsed="false">
      <c r="A46" s="39" t="s">
        <v>50</v>
      </c>
      <c r="B46" s="36"/>
      <c r="C46" s="37"/>
      <c r="D46" s="36"/>
      <c r="E46" s="37"/>
      <c r="F46" s="36"/>
      <c r="G46" s="37"/>
      <c r="H46" s="36"/>
      <c r="I46" s="37"/>
      <c r="J46" s="36"/>
      <c r="K46" s="37"/>
      <c r="L46" s="36"/>
      <c r="M46" s="37"/>
      <c r="N46" s="36"/>
      <c r="O46" s="37"/>
      <c r="P46" s="36"/>
      <c r="Q46" s="37"/>
      <c r="R46" s="36"/>
      <c r="S46" s="37"/>
      <c r="T46" s="36"/>
      <c r="U46" s="38"/>
    </row>
    <row r="47" customFormat="false" ht="17.4" hidden="false" customHeight="false" outlineLevel="0" collapsed="false">
      <c r="A47" s="39" t="s">
        <v>51</v>
      </c>
      <c r="B47" s="36"/>
      <c r="C47" s="37"/>
      <c r="D47" s="36"/>
      <c r="E47" s="37"/>
      <c r="F47" s="36"/>
      <c r="G47" s="37"/>
      <c r="H47" s="36"/>
      <c r="I47" s="37"/>
      <c r="J47" s="36"/>
      <c r="K47" s="37"/>
      <c r="L47" s="36"/>
      <c r="M47" s="37"/>
      <c r="N47" s="36"/>
      <c r="O47" s="37"/>
      <c r="P47" s="36"/>
      <c r="Q47" s="37"/>
      <c r="R47" s="36"/>
      <c r="S47" s="37"/>
      <c r="T47" s="36"/>
      <c r="U47" s="38"/>
    </row>
    <row r="48" customFormat="false" ht="17.4" hidden="false" customHeight="false" outlineLevel="0" collapsed="false">
      <c r="A48" s="35" t="s">
        <v>52</v>
      </c>
      <c r="B48" s="36"/>
      <c r="C48" s="37"/>
      <c r="D48" s="36"/>
      <c r="E48" s="37"/>
      <c r="F48" s="36"/>
      <c r="G48" s="37"/>
      <c r="H48" s="36"/>
      <c r="I48" s="37"/>
      <c r="J48" s="36"/>
      <c r="K48" s="37"/>
      <c r="L48" s="36"/>
      <c r="M48" s="37"/>
      <c r="N48" s="36"/>
      <c r="O48" s="37"/>
      <c r="P48" s="36"/>
      <c r="Q48" s="37"/>
      <c r="R48" s="36"/>
      <c r="S48" s="37"/>
      <c r="T48" s="36"/>
      <c r="U48" s="38"/>
    </row>
    <row r="49" customFormat="false" ht="17.4" hidden="false" customHeight="false" outlineLevel="0" collapsed="false">
      <c r="A49" s="39" t="s">
        <v>53</v>
      </c>
      <c r="B49" s="36"/>
      <c r="C49" s="37"/>
      <c r="D49" s="36"/>
      <c r="E49" s="37"/>
      <c r="F49" s="36"/>
      <c r="G49" s="37"/>
      <c r="H49" s="36"/>
      <c r="I49" s="37"/>
      <c r="J49" s="36"/>
      <c r="K49" s="37"/>
      <c r="L49" s="36"/>
      <c r="M49" s="37"/>
      <c r="N49" s="36"/>
      <c r="O49" s="37"/>
      <c r="P49" s="36"/>
      <c r="Q49" s="37"/>
      <c r="R49" s="36"/>
      <c r="S49" s="37"/>
      <c r="T49" s="36"/>
      <c r="U49" s="38"/>
    </row>
    <row r="50" customFormat="false" ht="17.4" hidden="false" customHeight="false" outlineLevel="0" collapsed="false">
      <c r="A50" s="40" t="s">
        <v>54</v>
      </c>
      <c r="B50" s="41"/>
      <c r="C50" s="42"/>
      <c r="D50" s="41"/>
      <c r="E50" s="42"/>
      <c r="F50" s="41"/>
      <c r="G50" s="42"/>
      <c r="H50" s="41"/>
      <c r="I50" s="42"/>
      <c r="J50" s="41"/>
      <c r="K50" s="42"/>
      <c r="L50" s="41"/>
      <c r="M50" s="42"/>
      <c r="N50" s="41"/>
      <c r="O50" s="42"/>
      <c r="P50" s="41"/>
      <c r="Q50" s="42"/>
      <c r="R50" s="41"/>
      <c r="S50" s="42"/>
      <c r="T50" s="41"/>
      <c r="U50" s="43"/>
    </row>
    <row r="51" customFormat="false" ht="17.4" hidden="false" customHeight="false" outlineLevel="0" collapsed="false">
      <c r="A51" s="40" t="s">
        <v>55</v>
      </c>
      <c r="B51" s="41"/>
      <c r="C51" s="42"/>
      <c r="D51" s="41"/>
      <c r="E51" s="42"/>
      <c r="F51" s="41"/>
      <c r="G51" s="42"/>
      <c r="H51" s="41"/>
      <c r="I51" s="42"/>
      <c r="J51" s="41"/>
      <c r="K51" s="42"/>
      <c r="L51" s="41"/>
      <c r="M51" s="42"/>
      <c r="N51" s="41"/>
      <c r="O51" s="42"/>
      <c r="P51" s="41"/>
      <c r="Q51" s="42"/>
      <c r="R51" s="41"/>
      <c r="S51" s="42"/>
      <c r="T51" s="41"/>
      <c r="U51" s="43"/>
    </row>
    <row r="52" customFormat="false" ht="17.4" hidden="false" customHeight="false" outlineLevel="0" collapsed="false">
      <c r="A52" s="44" t="s">
        <v>56</v>
      </c>
      <c r="B52" s="41"/>
      <c r="C52" s="42"/>
      <c r="D52" s="41"/>
      <c r="E52" s="42"/>
      <c r="F52" s="41"/>
      <c r="G52" s="42"/>
      <c r="H52" s="41"/>
      <c r="I52" s="42"/>
      <c r="J52" s="41"/>
      <c r="K52" s="42"/>
      <c r="L52" s="41"/>
      <c r="M52" s="42"/>
      <c r="N52" s="41"/>
      <c r="O52" s="42"/>
      <c r="P52" s="41"/>
      <c r="Q52" s="42"/>
      <c r="R52" s="41"/>
      <c r="S52" s="42"/>
      <c r="T52" s="41"/>
      <c r="U52" s="43"/>
    </row>
    <row r="53" customFormat="false" ht="17.4" hidden="false" customHeight="false" outlineLevel="0" collapsed="false">
      <c r="A53" s="44" t="s">
        <v>57</v>
      </c>
      <c r="B53" s="41"/>
      <c r="C53" s="42"/>
      <c r="D53" s="41"/>
      <c r="E53" s="42"/>
      <c r="F53" s="41"/>
      <c r="G53" s="42"/>
      <c r="H53" s="41"/>
      <c r="I53" s="42"/>
      <c r="J53" s="41"/>
      <c r="K53" s="42"/>
      <c r="L53" s="41"/>
      <c r="M53" s="42"/>
      <c r="N53" s="41"/>
      <c r="O53" s="42"/>
      <c r="P53" s="41"/>
      <c r="Q53" s="42"/>
      <c r="R53" s="41"/>
      <c r="S53" s="42"/>
      <c r="T53" s="41"/>
      <c r="U53" s="43"/>
    </row>
    <row r="54" customFormat="false" ht="17.4" hidden="false" customHeight="false" outlineLevel="0" collapsed="false">
      <c r="A54" s="44" t="s">
        <v>58</v>
      </c>
      <c r="B54" s="41"/>
      <c r="C54" s="42"/>
      <c r="D54" s="41"/>
      <c r="E54" s="42"/>
      <c r="F54" s="41"/>
      <c r="G54" s="42"/>
      <c r="H54" s="41"/>
      <c r="I54" s="42"/>
      <c r="J54" s="41"/>
      <c r="K54" s="42"/>
      <c r="L54" s="41"/>
      <c r="M54" s="42"/>
      <c r="N54" s="41"/>
      <c r="O54" s="42"/>
      <c r="P54" s="41"/>
      <c r="Q54" s="42"/>
      <c r="R54" s="41"/>
      <c r="S54" s="42"/>
      <c r="T54" s="41"/>
      <c r="U54" s="43"/>
    </row>
    <row r="55" customFormat="false" ht="17.4" hidden="false" customHeight="false" outlineLevel="0" collapsed="false">
      <c r="A55" s="40" t="s">
        <v>59</v>
      </c>
      <c r="B55" s="41"/>
      <c r="C55" s="42"/>
      <c r="D55" s="41"/>
      <c r="E55" s="42"/>
      <c r="F55" s="41"/>
      <c r="G55" s="42"/>
      <c r="H55" s="41"/>
      <c r="I55" s="42"/>
      <c r="J55" s="41"/>
      <c r="K55" s="42"/>
      <c r="L55" s="41"/>
      <c r="M55" s="42"/>
      <c r="N55" s="41"/>
      <c r="O55" s="42"/>
      <c r="P55" s="41"/>
      <c r="Q55" s="42"/>
      <c r="R55" s="41"/>
      <c r="S55" s="42"/>
      <c r="T55" s="41"/>
      <c r="U55" s="43"/>
    </row>
    <row r="56" customFormat="false" ht="17.4" hidden="false" customHeight="false" outlineLevel="0" collapsed="false">
      <c r="A56" s="44" t="s">
        <v>60</v>
      </c>
      <c r="B56" s="41"/>
      <c r="C56" s="42"/>
      <c r="D56" s="41"/>
      <c r="E56" s="42"/>
      <c r="F56" s="41"/>
      <c r="G56" s="42"/>
      <c r="H56" s="41"/>
      <c r="I56" s="42"/>
      <c r="J56" s="41"/>
      <c r="K56" s="42"/>
      <c r="L56" s="41"/>
      <c r="M56" s="42"/>
      <c r="N56" s="41"/>
      <c r="O56" s="42"/>
      <c r="P56" s="41"/>
      <c r="Q56" s="42"/>
      <c r="R56" s="41"/>
      <c r="S56" s="42"/>
      <c r="T56" s="41"/>
      <c r="U56" s="43"/>
    </row>
    <row r="57" customFormat="false" ht="17.4" hidden="false" customHeight="false" outlineLevel="0" collapsed="false">
      <c r="A57" s="44" t="s">
        <v>61</v>
      </c>
      <c r="B57" s="41"/>
      <c r="C57" s="42"/>
      <c r="D57" s="41"/>
      <c r="E57" s="42"/>
      <c r="F57" s="41"/>
      <c r="G57" s="42"/>
      <c r="H57" s="41"/>
      <c r="I57" s="42"/>
      <c r="J57" s="41"/>
      <c r="K57" s="42"/>
      <c r="L57" s="41"/>
      <c r="M57" s="42"/>
      <c r="N57" s="41"/>
      <c r="O57" s="42"/>
      <c r="P57" s="41"/>
      <c r="Q57" s="42"/>
      <c r="R57" s="41"/>
      <c r="S57" s="42"/>
      <c r="T57" s="41"/>
      <c r="U57" s="43"/>
    </row>
    <row r="58" customFormat="false" ht="17.4" hidden="false" customHeight="false" outlineLevel="0" collapsed="false">
      <c r="A58" s="44" t="s">
        <v>62</v>
      </c>
      <c r="B58" s="41"/>
      <c r="C58" s="42"/>
      <c r="D58" s="41"/>
      <c r="E58" s="42"/>
      <c r="F58" s="41"/>
      <c r="G58" s="42"/>
      <c r="H58" s="41"/>
      <c r="I58" s="42"/>
      <c r="J58" s="41"/>
      <c r="K58" s="42"/>
      <c r="L58" s="41"/>
      <c r="M58" s="42"/>
      <c r="N58" s="41"/>
      <c r="O58" s="42"/>
      <c r="P58" s="41"/>
      <c r="Q58" s="42"/>
      <c r="R58" s="41"/>
      <c r="S58" s="42"/>
      <c r="T58" s="41"/>
      <c r="U58" s="43"/>
    </row>
    <row r="59" customFormat="false" ht="17.4" hidden="false" customHeight="false" outlineLevel="0" collapsed="false">
      <c r="A59" s="40" t="s">
        <v>63</v>
      </c>
      <c r="B59" s="41"/>
      <c r="C59" s="42"/>
      <c r="D59" s="41"/>
      <c r="E59" s="42"/>
      <c r="F59" s="41"/>
      <c r="G59" s="42"/>
      <c r="H59" s="41"/>
      <c r="I59" s="42"/>
      <c r="J59" s="41"/>
      <c r="K59" s="42"/>
      <c r="L59" s="41"/>
      <c r="M59" s="42"/>
      <c r="N59" s="41"/>
      <c r="O59" s="42"/>
      <c r="P59" s="41"/>
      <c r="Q59" s="42"/>
      <c r="R59" s="41"/>
      <c r="S59" s="42"/>
      <c r="T59" s="41"/>
      <c r="U59" s="43"/>
    </row>
    <row r="60" customFormat="false" ht="17.4" hidden="false" customHeight="false" outlineLevel="0" collapsed="false">
      <c r="A60" s="40" t="s">
        <v>64</v>
      </c>
      <c r="B60" s="41"/>
      <c r="C60" s="42"/>
      <c r="D60" s="41"/>
      <c r="E60" s="42"/>
      <c r="F60" s="41"/>
      <c r="G60" s="42"/>
      <c r="H60" s="41"/>
      <c r="I60" s="42"/>
      <c r="J60" s="41"/>
      <c r="K60" s="42"/>
      <c r="L60" s="41"/>
      <c r="M60" s="42"/>
      <c r="N60" s="41"/>
      <c r="O60" s="42"/>
      <c r="P60" s="41"/>
      <c r="Q60" s="42"/>
      <c r="R60" s="41"/>
      <c r="S60" s="42"/>
      <c r="T60" s="41"/>
      <c r="U60" s="43"/>
    </row>
    <row r="61" customFormat="false" ht="17.4" hidden="false" customHeight="false" outlineLevel="0" collapsed="false">
      <c r="A61" s="40" t="s">
        <v>65</v>
      </c>
      <c r="B61" s="41"/>
      <c r="C61" s="42"/>
      <c r="D61" s="41"/>
      <c r="E61" s="42"/>
      <c r="F61" s="41"/>
      <c r="G61" s="42"/>
      <c r="H61" s="41"/>
      <c r="I61" s="42"/>
      <c r="J61" s="41"/>
      <c r="K61" s="42"/>
      <c r="L61" s="41"/>
      <c r="M61" s="42"/>
      <c r="N61" s="41"/>
      <c r="O61" s="42"/>
      <c r="P61" s="41"/>
      <c r="Q61" s="42"/>
      <c r="R61" s="41"/>
      <c r="S61" s="42"/>
      <c r="T61" s="41"/>
      <c r="U61" s="43"/>
    </row>
    <row r="62" customFormat="false" ht="17.4" hidden="false" customHeight="false" outlineLevel="0" collapsed="false">
      <c r="A62" s="40" t="s">
        <v>66</v>
      </c>
      <c r="B62" s="41"/>
      <c r="C62" s="42"/>
      <c r="D62" s="41"/>
      <c r="E62" s="42"/>
      <c r="F62" s="41"/>
      <c r="G62" s="42"/>
      <c r="H62" s="41"/>
      <c r="I62" s="42"/>
      <c r="J62" s="41"/>
      <c r="K62" s="42"/>
      <c r="L62" s="41"/>
      <c r="M62" s="42"/>
      <c r="N62" s="41"/>
      <c r="O62" s="42"/>
      <c r="P62" s="41"/>
      <c r="Q62" s="42"/>
      <c r="R62" s="41"/>
      <c r="S62" s="42"/>
      <c r="T62" s="41"/>
      <c r="U62" s="43"/>
    </row>
    <row r="63" customFormat="false" ht="17.4" hidden="false" customHeight="false" outlineLevel="0" collapsed="false">
      <c r="A63" s="40" t="s">
        <v>67</v>
      </c>
      <c r="B63" s="41"/>
      <c r="C63" s="42"/>
      <c r="D63" s="41"/>
      <c r="E63" s="42"/>
      <c r="F63" s="41"/>
      <c r="G63" s="42"/>
      <c r="H63" s="41"/>
      <c r="I63" s="42"/>
      <c r="J63" s="41"/>
      <c r="K63" s="42"/>
      <c r="L63" s="41"/>
      <c r="M63" s="42"/>
      <c r="N63" s="41"/>
      <c r="O63" s="42"/>
      <c r="P63" s="41"/>
      <c r="Q63" s="42"/>
      <c r="R63" s="41"/>
      <c r="S63" s="42"/>
      <c r="T63" s="41"/>
      <c r="U63" s="43"/>
    </row>
    <row r="64" customFormat="false" ht="17.4" hidden="false" customHeight="false" outlineLevel="0" collapsed="false">
      <c r="A64" s="44" t="s">
        <v>68</v>
      </c>
      <c r="B64" s="41"/>
      <c r="C64" s="42"/>
      <c r="D64" s="41"/>
      <c r="E64" s="42"/>
      <c r="F64" s="41"/>
      <c r="G64" s="42"/>
      <c r="H64" s="41"/>
      <c r="I64" s="42"/>
      <c r="J64" s="41"/>
      <c r="K64" s="42"/>
      <c r="L64" s="41"/>
      <c r="M64" s="42"/>
      <c r="N64" s="41"/>
      <c r="O64" s="42"/>
      <c r="P64" s="41"/>
      <c r="Q64" s="42"/>
      <c r="R64" s="41"/>
      <c r="S64" s="42"/>
      <c r="T64" s="41"/>
      <c r="U64" s="43"/>
    </row>
    <row r="65" customFormat="false" ht="17.4" hidden="false" customHeight="false" outlineLevel="0" collapsed="false">
      <c r="A65" s="44" t="s">
        <v>69</v>
      </c>
      <c r="B65" s="41"/>
      <c r="C65" s="42"/>
      <c r="D65" s="41"/>
      <c r="E65" s="42"/>
      <c r="F65" s="41"/>
      <c r="G65" s="42"/>
      <c r="H65" s="41"/>
      <c r="I65" s="42"/>
      <c r="J65" s="41"/>
      <c r="K65" s="42"/>
      <c r="L65" s="41"/>
      <c r="M65" s="42"/>
      <c r="N65" s="41"/>
      <c r="O65" s="42"/>
      <c r="P65" s="41"/>
      <c r="Q65" s="42"/>
      <c r="R65" s="41"/>
      <c r="S65" s="42"/>
      <c r="T65" s="41"/>
      <c r="U65" s="43"/>
    </row>
    <row r="66" customFormat="false" ht="17.4" hidden="false" customHeight="false" outlineLevel="0" collapsed="false">
      <c r="A66" s="44" t="s">
        <v>70</v>
      </c>
      <c r="B66" s="41"/>
      <c r="C66" s="42"/>
      <c r="D66" s="41"/>
      <c r="E66" s="42"/>
      <c r="F66" s="41"/>
      <c r="G66" s="42"/>
      <c r="H66" s="41"/>
      <c r="I66" s="42"/>
      <c r="J66" s="41"/>
      <c r="K66" s="42"/>
      <c r="L66" s="41"/>
      <c r="M66" s="42"/>
      <c r="N66" s="41"/>
      <c r="O66" s="42"/>
      <c r="P66" s="41"/>
      <c r="Q66" s="42"/>
      <c r="R66" s="41"/>
      <c r="S66" s="42"/>
      <c r="T66" s="41"/>
      <c r="U66" s="43"/>
    </row>
    <row r="67" customFormat="false" ht="17.4" hidden="false" customHeight="false" outlineLevel="0" collapsed="false">
      <c r="A67" s="44" t="s">
        <v>71</v>
      </c>
      <c r="B67" s="41"/>
      <c r="C67" s="42"/>
      <c r="D67" s="41"/>
      <c r="E67" s="42"/>
      <c r="F67" s="41"/>
      <c r="G67" s="42"/>
      <c r="H67" s="41"/>
      <c r="I67" s="42"/>
      <c r="J67" s="41"/>
      <c r="K67" s="42"/>
      <c r="L67" s="41"/>
      <c r="M67" s="42"/>
      <c r="N67" s="41"/>
      <c r="O67" s="42"/>
      <c r="P67" s="41"/>
      <c r="Q67" s="42"/>
      <c r="R67" s="41"/>
      <c r="S67" s="42"/>
      <c r="T67" s="41"/>
      <c r="U67" s="43"/>
    </row>
    <row r="68" customFormat="false" ht="17.4" hidden="false" customHeight="false" outlineLevel="0" collapsed="false">
      <c r="A68" s="44" t="s">
        <v>72</v>
      </c>
      <c r="B68" s="41"/>
      <c r="C68" s="42"/>
      <c r="D68" s="41"/>
      <c r="E68" s="42"/>
      <c r="F68" s="41"/>
      <c r="G68" s="42"/>
      <c r="H68" s="41"/>
      <c r="I68" s="42"/>
      <c r="J68" s="41"/>
      <c r="K68" s="42"/>
      <c r="L68" s="41"/>
      <c r="M68" s="42"/>
      <c r="N68" s="41"/>
      <c r="O68" s="42"/>
      <c r="P68" s="41"/>
      <c r="Q68" s="42"/>
      <c r="R68" s="41"/>
      <c r="S68" s="42"/>
      <c r="T68" s="41"/>
      <c r="U68" s="43"/>
    </row>
    <row r="69" customFormat="false" ht="17.4" hidden="false" customHeight="false" outlineLevel="0" collapsed="false">
      <c r="A69" s="44" t="s">
        <v>73</v>
      </c>
      <c r="B69" s="41"/>
      <c r="C69" s="42"/>
      <c r="D69" s="41"/>
      <c r="E69" s="42"/>
      <c r="F69" s="41"/>
      <c r="G69" s="42"/>
      <c r="H69" s="41"/>
      <c r="I69" s="42"/>
      <c r="J69" s="41"/>
      <c r="K69" s="42"/>
      <c r="L69" s="41"/>
      <c r="M69" s="42"/>
      <c r="N69" s="41"/>
      <c r="O69" s="42"/>
      <c r="P69" s="41"/>
      <c r="Q69" s="42"/>
      <c r="R69" s="41"/>
      <c r="S69" s="42"/>
      <c r="T69" s="41"/>
      <c r="U69" s="43"/>
    </row>
    <row r="70" customFormat="false" ht="17.4" hidden="false" customHeight="false" outlineLevel="0" collapsed="false">
      <c r="A70" s="44" t="s">
        <v>74</v>
      </c>
      <c r="B70" s="41"/>
      <c r="C70" s="42"/>
      <c r="D70" s="41"/>
      <c r="E70" s="42"/>
      <c r="F70" s="41"/>
      <c r="G70" s="42"/>
      <c r="H70" s="41"/>
      <c r="I70" s="42"/>
      <c r="J70" s="41"/>
      <c r="K70" s="42"/>
      <c r="L70" s="41"/>
      <c r="M70" s="42"/>
      <c r="N70" s="41"/>
      <c r="O70" s="42"/>
      <c r="P70" s="41"/>
      <c r="Q70" s="42"/>
      <c r="R70" s="41"/>
      <c r="S70" s="42"/>
      <c r="T70" s="41"/>
      <c r="U70" s="43"/>
    </row>
    <row r="71" customFormat="false" ht="17.4" hidden="false" customHeight="false" outlineLevel="0" collapsed="false">
      <c r="A71" s="44" t="s">
        <v>75</v>
      </c>
      <c r="B71" s="41"/>
      <c r="C71" s="42"/>
      <c r="D71" s="41"/>
      <c r="E71" s="42"/>
      <c r="F71" s="41"/>
      <c r="G71" s="42"/>
      <c r="H71" s="41"/>
      <c r="I71" s="42"/>
      <c r="J71" s="41"/>
      <c r="K71" s="42"/>
      <c r="L71" s="41"/>
      <c r="M71" s="42"/>
      <c r="N71" s="41"/>
      <c r="O71" s="42"/>
      <c r="P71" s="41"/>
      <c r="Q71" s="42"/>
      <c r="R71" s="41"/>
      <c r="S71" s="42"/>
      <c r="T71" s="41"/>
      <c r="U71" s="43"/>
    </row>
    <row r="72" customFormat="false" ht="17.4" hidden="false" customHeight="false" outlineLevel="0" collapsed="false">
      <c r="A72" s="44" t="s">
        <v>76</v>
      </c>
      <c r="B72" s="41"/>
      <c r="C72" s="42"/>
      <c r="D72" s="41"/>
      <c r="E72" s="42"/>
      <c r="F72" s="41"/>
      <c r="G72" s="42"/>
      <c r="H72" s="41"/>
      <c r="I72" s="42"/>
      <c r="J72" s="41"/>
      <c r="K72" s="42"/>
      <c r="L72" s="41"/>
      <c r="M72" s="42"/>
      <c r="N72" s="41"/>
      <c r="O72" s="42"/>
      <c r="P72" s="41"/>
      <c r="Q72" s="42"/>
      <c r="R72" s="41"/>
      <c r="S72" s="42"/>
      <c r="T72" s="41"/>
      <c r="U72" s="43"/>
    </row>
    <row r="73" customFormat="false" ht="17.4" hidden="false" customHeight="false" outlineLevel="0" collapsed="false">
      <c r="A73" s="44" t="s">
        <v>77</v>
      </c>
      <c r="B73" s="41"/>
      <c r="C73" s="42"/>
      <c r="D73" s="41"/>
      <c r="E73" s="42"/>
      <c r="F73" s="41"/>
      <c r="G73" s="42"/>
      <c r="H73" s="41"/>
      <c r="I73" s="42"/>
      <c r="J73" s="41"/>
      <c r="K73" s="42"/>
      <c r="L73" s="41"/>
      <c r="M73" s="42"/>
      <c r="N73" s="41"/>
      <c r="O73" s="42"/>
      <c r="P73" s="41"/>
      <c r="Q73" s="42"/>
      <c r="R73" s="41"/>
      <c r="S73" s="42"/>
      <c r="T73" s="41"/>
      <c r="U73" s="43"/>
    </row>
    <row r="74" customFormat="false" ht="17.4" hidden="false" customHeight="false" outlineLevel="0" collapsed="false">
      <c r="A74" s="40" t="s">
        <v>78</v>
      </c>
      <c r="B74" s="41"/>
      <c r="C74" s="42"/>
      <c r="D74" s="41"/>
      <c r="E74" s="42"/>
      <c r="F74" s="41"/>
      <c r="G74" s="42"/>
      <c r="H74" s="41"/>
      <c r="I74" s="42"/>
      <c r="J74" s="41"/>
      <c r="K74" s="42"/>
      <c r="L74" s="41"/>
      <c r="M74" s="42"/>
      <c r="N74" s="41"/>
      <c r="O74" s="42"/>
      <c r="P74" s="41"/>
      <c r="Q74" s="42"/>
      <c r="R74" s="41"/>
      <c r="S74" s="42"/>
      <c r="T74" s="41"/>
      <c r="U74" s="43"/>
    </row>
    <row r="75" customFormat="false" ht="17.4" hidden="false" customHeight="false" outlineLevel="0" collapsed="false">
      <c r="A75" s="44" t="s">
        <v>79</v>
      </c>
      <c r="B75" s="41"/>
      <c r="C75" s="42"/>
      <c r="D75" s="41"/>
      <c r="E75" s="42"/>
      <c r="F75" s="41"/>
      <c r="G75" s="42"/>
      <c r="H75" s="41"/>
      <c r="I75" s="42"/>
      <c r="J75" s="41"/>
      <c r="K75" s="42"/>
      <c r="L75" s="41"/>
      <c r="M75" s="42"/>
      <c r="N75" s="41"/>
      <c r="O75" s="42"/>
      <c r="P75" s="41"/>
      <c r="Q75" s="42"/>
      <c r="R75" s="41"/>
      <c r="S75" s="42"/>
      <c r="T75" s="41"/>
      <c r="U75" s="43"/>
    </row>
    <row r="76" customFormat="false" ht="17.4" hidden="false" customHeight="false" outlineLevel="0" collapsed="false">
      <c r="A76" s="44" t="s">
        <v>80</v>
      </c>
      <c r="B76" s="41"/>
      <c r="C76" s="42"/>
      <c r="D76" s="41"/>
      <c r="E76" s="42"/>
      <c r="F76" s="41"/>
      <c r="G76" s="42"/>
      <c r="H76" s="41"/>
      <c r="I76" s="42"/>
      <c r="J76" s="41"/>
      <c r="K76" s="42"/>
      <c r="L76" s="41"/>
      <c r="M76" s="42"/>
      <c r="N76" s="41"/>
      <c r="O76" s="42"/>
      <c r="P76" s="41"/>
      <c r="Q76" s="42"/>
      <c r="R76" s="41"/>
      <c r="S76" s="42"/>
      <c r="T76" s="41"/>
      <c r="U76" s="43"/>
    </row>
    <row r="77" customFormat="false" ht="17.4" hidden="false" customHeight="false" outlineLevel="0" collapsed="false">
      <c r="A77" s="44" t="s">
        <v>81</v>
      </c>
      <c r="B77" s="41"/>
      <c r="C77" s="42"/>
      <c r="D77" s="41"/>
      <c r="E77" s="42"/>
      <c r="F77" s="41"/>
      <c r="G77" s="42"/>
      <c r="H77" s="41"/>
      <c r="I77" s="42"/>
      <c r="J77" s="41"/>
      <c r="K77" s="42"/>
      <c r="L77" s="41"/>
      <c r="M77" s="42"/>
      <c r="N77" s="41"/>
      <c r="O77" s="42"/>
      <c r="P77" s="41"/>
      <c r="Q77" s="42"/>
      <c r="R77" s="41"/>
      <c r="S77" s="42"/>
      <c r="T77" s="41"/>
      <c r="U77" s="43"/>
    </row>
    <row r="78" customFormat="false" ht="17.4" hidden="false" customHeight="false" outlineLevel="0" collapsed="false">
      <c r="A78" s="25" t="s">
        <v>82</v>
      </c>
      <c r="B78" s="45"/>
      <c r="C78" s="27"/>
      <c r="D78" s="45"/>
      <c r="E78" s="27"/>
      <c r="F78" s="45"/>
      <c r="G78" s="27"/>
      <c r="H78" s="45"/>
      <c r="I78" s="27"/>
      <c r="J78" s="45"/>
      <c r="K78" s="27"/>
      <c r="L78" s="45"/>
      <c r="M78" s="27"/>
      <c r="N78" s="45"/>
      <c r="O78" s="27"/>
      <c r="P78" s="45"/>
      <c r="Q78" s="27"/>
      <c r="R78" s="45"/>
      <c r="S78" s="27"/>
      <c r="T78" s="45"/>
      <c r="U78" s="28"/>
    </row>
    <row r="79" customFormat="false" ht="17.4" hidden="false" customHeight="false" outlineLevel="0" collapsed="false">
      <c r="A79" s="40" t="s">
        <v>83</v>
      </c>
      <c r="B79" s="41"/>
      <c r="C79" s="42"/>
      <c r="D79" s="41"/>
      <c r="E79" s="42"/>
      <c r="F79" s="41"/>
      <c r="G79" s="42"/>
      <c r="H79" s="41"/>
      <c r="I79" s="42"/>
      <c r="J79" s="41"/>
      <c r="K79" s="42"/>
      <c r="L79" s="41"/>
      <c r="M79" s="42"/>
      <c r="N79" s="41"/>
      <c r="O79" s="42"/>
      <c r="P79" s="41"/>
      <c r="Q79" s="42"/>
      <c r="R79" s="41"/>
      <c r="S79" s="42"/>
      <c r="T79" s="41"/>
      <c r="U79" s="43"/>
    </row>
    <row r="80" customFormat="false" ht="17.4" hidden="false" customHeight="false" outlineLevel="0" collapsed="false">
      <c r="A80" s="40" t="s">
        <v>84</v>
      </c>
      <c r="B80" s="41"/>
      <c r="C80" s="42"/>
      <c r="D80" s="41"/>
      <c r="E80" s="42"/>
      <c r="F80" s="41"/>
      <c r="G80" s="42"/>
      <c r="H80" s="41"/>
      <c r="I80" s="42"/>
      <c r="J80" s="41"/>
      <c r="K80" s="42"/>
      <c r="L80" s="41"/>
      <c r="M80" s="42"/>
      <c r="N80" s="41"/>
      <c r="O80" s="42"/>
      <c r="P80" s="41"/>
      <c r="Q80" s="42"/>
      <c r="R80" s="41"/>
      <c r="S80" s="42"/>
      <c r="T80" s="41"/>
      <c r="U80" s="43"/>
    </row>
    <row r="81" customFormat="false" ht="17.4" hidden="false" customHeight="false" outlineLevel="0" collapsed="false">
      <c r="A81" s="44" t="s">
        <v>85</v>
      </c>
      <c r="B81" s="41"/>
      <c r="C81" s="42"/>
      <c r="D81" s="41"/>
      <c r="E81" s="42"/>
      <c r="F81" s="41"/>
      <c r="G81" s="42"/>
      <c r="H81" s="41"/>
      <c r="I81" s="42"/>
      <c r="J81" s="41"/>
      <c r="K81" s="42"/>
      <c r="L81" s="41"/>
      <c r="M81" s="42"/>
      <c r="N81" s="41"/>
      <c r="O81" s="42"/>
      <c r="P81" s="41"/>
      <c r="Q81" s="42"/>
      <c r="R81" s="41"/>
      <c r="S81" s="42"/>
      <c r="T81" s="41"/>
      <c r="U81" s="43"/>
    </row>
    <row r="82" customFormat="false" ht="17.4" hidden="false" customHeight="false" outlineLevel="0" collapsed="false">
      <c r="A82" s="44" t="s">
        <v>86</v>
      </c>
      <c r="B82" s="41"/>
      <c r="C82" s="42"/>
      <c r="D82" s="41"/>
      <c r="E82" s="42"/>
      <c r="F82" s="41"/>
      <c r="G82" s="42"/>
      <c r="H82" s="41"/>
      <c r="I82" s="42"/>
      <c r="J82" s="41"/>
      <c r="K82" s="42"/>
      <c r="L82" s="41"/>
      <c r="M82" s="42"/>
      <c r="N82" s="41"/>
      <c r="O82" s="42"/>
      <c r="P82" s="41"/>
      <c r="Q82" s="42"/>
      <c r="R82" s="41"/>
      <c r="S82" s="42"/>
      <c r="T82" s="41"/>
      <c r="U82" s="43"/>
    </row>
    <row r="83" customFormat="false" ht="17.4" hidden="false" customHeight="false" outlineLevel="0" collapsed="false">
      <c r="A83" s="44" t="s">
        <v>87</v>
      </c>
      <c r="B83" s="41"/>
      <c r="C83" s="42"/>
      <c r="D83" s="41"/>
      <c r="E83" s="42"/>
      <c r="F83" s="41"/>
      <c r="G83" s="42"/>
      <c r="H83" s="41"/>
      <c r="I83" s="42"/>
      <c r="J83" s="41"/>
      <c r="K83" s="42"/>
      <c r="L83" s="41"/>
      <c r="M83" s="42"/>
      <c r="N83" s="41"/>
      <c r="O83" s="42"/>
      <c r="P83" s="41"/>
      <c r="Q83" s="42"/>
      <c r="R83" s="41"/>
      <c r="S83" s="42"/>
      <c r="T83" s="41"/>
      <c r="U83" s="43"/>
    </row>
    <row r="84" customFormat="false" ht="17.4" hidden="false" customHeight="false" outlineLevel="0" collapsed="false">
      <c r="A84" s="44" t="s">
        <v>88</v>
      </c>
      <c r="B84" s="41"/>
      <c r="C84" s="42"/>
      <c r="D84" s="41"/>
      <c r="E84" s="42"/>
      <c r="F84" s="41"/>
      <c r="G84" s="42"/>
      <c r="H84" s="41"/>
      <c r="I84" s="42"/>
      <c r="J84" s="41"/>
      <c r="K84" s="42"/>
      <c r="L84" s="41"/>
      <c r="M84" s="42"/>
      <c r="N84" s="41"/>
      <c r="O84" s="42"/>
      <c r="P84" s="41"/>
      <c r="Q84" s="42"/>
      <c r="R84" s="41"/>
      <c r="S84" s="42"/>
      <c r="T84" s="41"/>
      <c r="U84" s="43"/>
    </row>
    <row r="85" customFormat="false" ht="17.4" hidden="false" customHeight="false" outlineLevel="0" collapsed="false">
      <c r="A85" s="44" t="s">
        <v>89</v>
      </c>
      <c r="B85" s="41"/>
      <c r="C85" s="42"/>
      <c r="D85" s="41"/>
      <c r="E85" s="42"/>
      <c r="F85" s="41"/>
      <c r="G85" s="42"/>
      <c r="H85" s="41"/>
      <c r="I85" s="42"/>
      <c r="J85" s="41"/>
      <c r="K85" s="42"/>
      <c r="L85" s="41"/>
      <c r="M85" s="42"/>
      <c r="N85" s="41"/>
      <c r="O85" s="42"/>
      <c r="P85" s="41"/>
      <c r="Q85" s="42"/>
      <c r="R85" s="41"/>
      <c r="S85" s="42"/>
      <c r="T85" s="41"/>
      <c r="U85" s="43"/>
    </row>
    <row r="86" customFormat="false" ht="17.4" hidden="false" customHeight="false" outlineLevel="0" collapsed="false">
      <c r="A86" s="44" t="s">
        <v>90</v>
      </c>
      <c r="B86" s="41"/>
      <c r="C86" s="42"/>
      <c r="D86" s="41"/>
      <c r="E86" s="42"/>
      <c r="F86" s="41"/>
      <c r="G86" s="42"/>
      <c r="H86" s="41"/>
      <c r="I86" s="42"/>
      <c r="J86" s="41"/>
      <c r="K86" s="42"/>
      <c r="L86" s="41"/>
      <c r="M86" s="42"/>
      <c r="N86" s="41"/>
      <c r="O86" s="42"/>
      <c r="P86" s="41"/>
      <c r="Q86" s="42"/>
      <c r="R86" s="41"/>
      <c r="S86" s="42"/>
      <c r="T86" s="41"/>
      <c r="U86" s="43"/>
    </row>
    <row r="87" customFormat="false" ht="17.4" hidden="false" customHeight="false" outlineLevel="0" collapsed="false">
      <c r="A87" s="44" t="s">
        <v>91</v>
      </c>
      <c r="B87" s="41"/>
      <c r="C87" s="42"/>
      <c r="D87" s="41"/>
      <c r="E87" s="42"/>
      <c r="F87" s="41"/>
      <c r="G87" s="42"/>
      <c r="H87" s="41"/>
      <c r="I87" s="42"/>
      <c r="J87" s="41"/>
      <c r="K87" s="42"/>
      <c r="L87" s="41"/>
      <c r="M87" s="42"/>
      <c r="N87" s="41"/>
      <c r="O87" s="42"/>
      <c r="P87" s="41"/>
      <c r="Q87" s="42"/>
      <c r="R87" s="41"/>
      <c r="S87" s="42"/>
      <c r="T87" s="41"/>
      <c r="U87" s="43"/>
    </row>
    <row r="88" customFormat="false" ht="17.4" hidden="false" customHeight="false" outlineLevel="0" collapsed="false">
      <c r="A88" s="44" t="s">
        <v>92</v>
      </c>
      <c r="B88" s="41"/>
      <c r="C88" s="42"/>
      <c r="D88" s="41"/>
      <c r="E88" s="42"/>
      <c r="F88" s="41"/>
      <c r="G88" s="42"/>
      <c r="H88" s="41"/>
      <c r="I88" s="42"/>
      <c r="J88" s="41"/>
      <c r="K88" s="42"/>
      <c r="L88" s="41"/>
      <c r="M88" s="42"/>
      <c r="N88" s="41"/>
      <c r="O88" s="42"/>
      <c r="P88" s="41"/>
      <c r="Q88" s="42"/>
      <c r="R88" s="41"/>
      <c r="S88" s="42"/>
      <c r="T88" s="41"/>
      <c r="U88" s="43"/>
    </row>
    <row r="89" customFormat="false" ht="17.4" hidden="false" customHeight="false" outlineLevel="0" collapsed="false">
      <c r="A89" s="44" t="s">
        <v>93</v>
      </c>
      <c r="B89" s="41"/>
      <c r="C89" s="42"/>
      <c r="D89" s="41"/>
      <c r="E89" s="42"/>
      <c r="F89" s="41"/>
      <c r="G89" s="42"/>
      <c r="H89" s="41"/>
      <c r="I89" s="42"/>
      <c r="J89" s="41"/>
      <c r="K89" s="42"/>
      <c r="L89" s="41"/>
      <c r="M89" s="42"/>
      <c r="N89" s="41"/>
      <c r="O89" s="42"/>
      <c r="P89" s="41"/>
      <c r="Q89" s="42"/>
      <c r="R89" s="41"/>
      <c r="S89" s="42"/>
      <c r="T89" s="41"/>
      <c r="U89" s="43"/>
    </row>
    <row r="90" customFormat="false" ht="17.4" hidden="false" customHeight="false" outlineLevel="0" collapsed="false">
      <c r="A90" s="44" t="s">
        <v>94</v>
      </c>
      <c r="B90" s="41"/>
      <c r="C90" s="42"/>
      <c r="D90" s="41"/>
      <c r="E90" s="42"/>
      <c r="F90" s="41"/>
      <c r="G90" s="42"/>
      <c r="H90" s="41"/>
      <c r="I90" s="42"/>
      <c r="J90" s="41"/>
      <c r="K90" s="42"/>
      <c r="L90" s="41"/>
      <c r="M90" s="42"/>
      <c r="N90" s="41"/>
      <c r="O90" s="42"/>
      <c r="P90" s="41"/>
      <c r="Q90" s="42"/>
      <c r="R90" s="41"/>
      <c r="S90" s="42"/>
      <c r="T90" s="41"/>
      <c r="U90" s="43"/>
    </row>
    <row r="91" customFormat="false" ht="17.4" hidden="false" customHeight="false" outlineLevel="0" collapsed="false">
      <c r="A91" s="44" t="s">
        <v>95</v>
      </c>
      <c r="B91" s="41"/>
      <c r="C91" s="42"/>
      <c r="D91" s="41"/>
      <c r="E91" s="42"/>
      <c r="F91" s="41"/>
      <c r="G91" s="42"/>
      <c r="H91" s="41"/>
      <c r="I91" s="42"/>
      <c r="J91" s="41"/>
      <c r="K91" s="42"/>
      <c r="L91" s="41"/>
      <c r="M91" s="42"/>
      <c r="N91" s="41"/>
      <c r="O91" s="42"/>
      <c r="P91" s="41"/>
      <c r="Q91" s="42"/>
      <c r="R91" s="41"/>
      <c r="S91" s="42"/>
      <c r="T91" s="41"/>
      <c r="U91" s="43"/>
    </row>
    <row r="92" customFormat="false" ht="17.4" hidden="false" customHeight="false" outlineLevel="0" collapsed="false">
      <c r="A92" s="44" t="s">
        <v>96</v>
      </c>
      <c r="B92" s="41"/>
      <c r="C92" s="42"/>
      <c r="D92" s="41"/>
      <c r="E92" s="42"/>
      <c r="F92" s="41"/>
      <c r="G92" s="42"/>
      <c r="H92" s="41"/>
      <c r="I92" s="42"/>
      <c r="J92" s="41"/>
      <c r="K92" s="42"/>
      <c r="L92" s="41"/>
      <c r="M92" s="42"/>
      <c r="N92" s="41"/>
      <c r="O92" s="42"/>
      <c r="P92" s="41"/>
      <c r="Q92" s="42"/>
      <c r="R92" s="41"/>
      <c r="S92" s="42"/>
      <c r="T92" s="41"/>
      <c r="U92" s="43"/>
    </row>
    <row r="93" customFormat="false" ht="17.4" hidden="false" customHeight="false" outlineLevel="0" collapsed="false">
      <c r="A93" s="44" t="s">
        <v>97</v>
      </c>
      <c r="B93" s="41"/>
      <c r="C93" s="42"/>
      <c r="D93" s="41"/>
      <c r="E93" s="42"/>
      <c r="F93" s="41"/>
      <c r="G93" s="42"/>
      <c r="H93" s="41"/>
      <c r="I93" s="42"/>
      <c r="J93" s="41"/>
      <c r="K93" s="42"/>
      <c r="L93" s="41"/>
      <c r="M93" s="42"/>
      <c r="N93" s="41"/>
      <c r="O93" s="42"/>
      <c r="P93" s="41"/>
      <c r="Q93" s="42"/>
      <c r="R93" s="41"/>
      <c r="S93" s="42"/>
      <c r="T93" s="41"/>
      <c r="U93" s="43"/>
    </row>
    <row r="94" customFormat="false" ht="17.4" hidden="false" customHeight="false" outlineLevel="0" collapsed="false">
      <c r="A94" s="44" t="s">
        <v>98</v>
      </c>
      <c r="B94" s="41"/>
      <c r="C94" s="42"/>
      <c r="D94" s="41"/>
      <c r="E94" s="42"/>
      <c r="F94" s="41"/>
      <c r="G94" s="42"/>
      <c r="H94" s="41"/>
      <c r="I94" s="42"/>
      <c r="J94" s="41"/>
      <c r="K94" s="42"/>
      <c r="L94" s="41"/>
      <c r="M94" s="42"/>
      <c r="N94" s="41"/>
      <c r="O94" s="42"/>
      <c r="P94" s="41"/>
      <c r="Q94" s="42"/>
      <c r="R94" s="41"/>
      <c r="S94" s="42"/>
      <c r="T94" s="41"/>
      <c r="U94" s="43"/>
    </row>
    <row r="95" customFormat="false" ht="17.4" hidden="false" customHeight="false" outlineLevel="0" collapsed="false">
      <c r="A95" s="44" t="s">
        <v>99</v>
      </c>
      <c r="B95" s="41"/>
      <c r="C95" s="42"/>
      <c r="D95" s="41"/>
      <c r="E95" s="42"/>
      <c r="F95" s="41"/>
      <c r="G95" s="42"/>
      <c r="H95" s="41"/>
      <c r="I95" s="42"/>
      <c r="J95" s="41"/>
      <c r="K95" s="42"/>
      <c r="L95" s="41"/>
      <c r="M95" s="42"/>
      <c r="N95" s="41"/>
      <c r="O95" s="42"/>
      <c r="P95" s="41"/>
      <c r="Q95" s="42"/>
      <c r="R95" s="41"/>
      <c r="S95" s="42"/>
      <c r="T95" s="41"/>
      <c r="U95" s="43"/>
    </row>
    <row r="96" customFormat="false" ht="17.4" hidden="false" customHeight="false" outlineLevel="0" collapsed="false">
      <c r="A96" s="44" t="s">
        <v>100</v>
      </c>
      <c r="B96" s="41"/>
      <c r="C96" s="42"/>
      <c r="D96" s="41"/>
      <c r="E96" s="42"/>
      <c r="F96" s="41"/>
      <c r="G96" s="42"/>
      <c r="H96" s="41"/>
      <c r="I96" s="42"/>
      <c r="J96" s="41"/>
      <c r="K96" s="42"/>
      <c r="L96" s="41"/>
      <c r="M96" s="42"/>
      <c r="N96" s="41"/>
      <c r="O96" s="42"/>
      <c r="P96" s="41"/>
      <c r="Q96" s="42"/>
      <c r="R96" s="41"/>
      <c r="S96" s="42"/>
      <c r="T96" s="41"/>
      <c r="U96" s="43"/>
    </row>
    <row r="97" customFormat="false" ht="17.4" hidden="false" customHeight="false" outlineLevel="0" collapsed="false">
      <c r="A97" s="44" t="s">
        <v>101</v>
      </c>
      <c r="B97" s="41"/>
      <c r="C97" s="42"/>
      <c r="D97" s="41"/>
      <c r="E97" s="42"/>
      <c r="F97" s="41"/>
      <c r="G97" s="42"/>
      <c r="H97" s="41"/>
      <c r="I97" s="42"/>
      <c r="J97" s="41"/>
      <c r="K97" s="42"/>
      <c r="L97" s="41"/>
      <c r="M97" s="42"/>
      <c r="N97" s="41"/>
      <c r="O97" s="42"/>
      <c r="P97" s="41"/>
      <c r="Q97" s="42"/>
      <c r="R97" s="41"/>
      <c r="S97" s="42"/>
      <c r="T97" s="41"/>
      <c r="U97" s="43"/>
    </row>
    <row r="98" customFormat="false" ht="17.4" hidden="false" customHeight="false" outlineLevel="0" collapsed="false">
      <c r="A98" s="44" t="s">
        <v>102</v>
      </c>
      <c r="B98" s="41"/>
      <c r="C98" s="42"/>
      <c r="D98" s="41"/>
      <c r="E98" s="42"/>
      <c r="F98" s="41"/>
      <c r="G98" s="42"/>
      <c r="H98" s="41"/>
      <c r="I98" s="42"/>
      <c r="J98" s="41"/>
      <c r="K98" s="42"/>
      <c r="L98" s="41"/>
      <c r="M98" s="42"/>
      <c r="N98" s="41"/>
      <c r="O98" s="42"/>
      <c r="P98" s="41"/>
      <c r="Q98" s="42"/>
      <c r="R98" s="41"/>
      <c r="S98" s="42"/>
      <c r="T98" s="41"/>
      <c r="U98" s="43"/>
    </row>
    <row r="99" customFormat="false" ht="17.4" hidden="false" customHeight="false" outlineLevel="0" collapsed="false">
      <c r="A99" s="44" t="s">
        <v>103</v>
      </c>
      <c r="B99" s="41"/>
      <c r="C99" s="42"/>
      <c r="D99" s="41"/>
      <c r="E99" s="42"/>
      <c r="F99" s="41"/>
      <c r="G99" s="42"/>
      <c r="H99" s="41"/>
      <c r="I99" s="42"/>
      <c r="J99" s="41"/>
      <c r="K99" s="42"/>
      <c r="L99" s="41"/>
      <c r="M99" s="42"/>
      <c r="N99" s="41"/>
      <c r="O99" s="42"/>
      <c r="P99" s="41"/>
      <c r="Q99" s="42"/>
      <c r="R99" s="41"/>
      <c r="S99" s="42"/>
      <c r="T99" s="41"/>
      <c r="U99" s="43"/>
    </row>
    <row r="100" customFormat="false" ht="17.4" hidden="false" customHeight="false" outlineLevel="0" collapsed="false">
      <c r="A100" s="44" t="s">
        <v>104</v>
      </c>
      <c r="B100" s="41"/>
      <c r="C100" s="42"/>
      <c r="D100" s="41"/>
      <c r="E100" s="42"/>
      <c r="F100" s="41"/>
      <c r="G100" s="42"/>
      <c r="H100" s="41"/>
      <c r="I100" s="42"/>
      <c r="J100" s="41"/>
      <c r="K100" s="42"/>
      <c r="L100" s="41"/>
      <c r="M100" s="42"/>
      <c r="N100" s="41"/>
      <c r="O100" s="42"/>
      <c r="P100" s="41"/>
      <c r="Q100" s="42"/>
      <c r="R100" s="41"/>
      <c r="S100" s="42"/>
      <c r="T100" s="41"/>
      <c r="U100" s="43"/>
    </row>
    <row r="101" customFormat="false" ht="17.4" hidden="false" customHeight="false" outlineLevel="0" collapsed="false">
      <c r="A101" s="44" t="s">
        <v>105</v>
      </c>
      <c r="B101" s="41"/>
      <c r="C101" s="42"/>
      <c r="D101" s="41"/>
      <c r="E101" s="42"/>
      <c r="F101" s="41"/>
      <c r="G101" s="42"/>
      <c r="H101" s="41"/>
      <c r="I101" s="42"/>
      <c r="J101" s="41"/>
      <c r="K101" s="42"/>
      <c r="L101" s="41"/>
      <c r="M101" s="42"/>
      <c r="N101" s="41"/>
      <c r="O101" s="42"/>
      <c r="P101" s="41"/>
      <c r="Q101" s="42"/>
      <c r="R101" s="41"/>
      <c r="S101" s="42"/>
      <c r="T101" s="41"/>
      <c r="U101" s="43"/>
    </row>
    <row r="102" customFormat="false" ht="17.4" hidden="false" customHeight="false" outlineLevel="0" collapsed="false">
      <c r="A102" s="44" t="s">
        <v>106</v>
      </c>
      <c r="B102" s="41"/>
      <c r="C102" s="42"/>
      <c r="D102" s="41"/>
      <c r="E102" s="42"/>
      <c r="F102" s="41"/>
      <c r="G102" s="42"/>
      <c r="H102" s="41"/>
      <c r="I102" s="42"/>
      <c r="J102" s="41"/>
      <c r="K102" s="42"/>
      <c r="L102" s="41"/>
      <c r="M102" s="42"/>
      <c r="N102" s="41"/>
      <c r="O102" s="42"/>
      <c r="P102" s="41"/>
      <c r="Q102" s="42"/>
      <c r="R102" s="41"/>
      <c r="S102" s="42"/>
      <c r="T102" s="41"/>
      <c r="U102" s="43"/>
    </row>
    <row r="103" customFormat="false" ht="17.4" hidden="false" customHeight="false" outlineLevel="0" collapsed="false">
      <c r="A103" s="44" t="s">
        <v>107</v>
      </c>
      <c r="B103" s="41"/>
      <c r="C103" s="42"/>
      <c r="D103" s="41"/>
      <c r="E103" s="42"/>
      <c r="F103" s="41"/>
      <c r="G103" s="42"/>
      <c r="H103" s="41"/>
      <c r="I103" s="42"/>
      <c r="J103" s="41"/>
      <c r="K103" s="42"/>
      <c r="L103" s="41"/>
      <c r="M103" s="42"/>
      <c r="N103" s="41"/>
      <c r="O103" s="42"/>
      <c r="P103" s="41"/>
      <c r="Q103" s="42"/>
      <c r="R103" s="41"/>
      <c r="S103" s="42"/>
      <c r="T103" s="41"/>
      <c r="U103" s="43"/>
    </row>
    <row r="104" customFormat="false" ht="17.4" hidden="false" customHeight="false" outlineLevel="0" collapsed="false">
      <c r="A104" s="44" t="s">
        <v>108</v>
      </c>
      <c r="B104" s="41"/>
      <c r="C104" s="42"/>
      <c r="D104" s="41"/>
      <c r="E104" s="42"/>
      <c r="F104" s="41"/>
      <c r="G104" s="42"/>
      <c r="H104" s="41"/>
      <c r="I104" s="42"/>
      <c r="J104" s="41"/>
      <c r="K104" s="42"/>
      <c r="L104" s="41"/>
      <c r="M104" s="42"/>
      <c r="N104" s="41"/>
      <c r="O104" s="42"/>
      <c r="P104" s="41"/>
      <c r="Q104" s="42"/>
      <c r="R104" s="41"/>
      <c r="S104" s="42"/>
      <c r="T104" s="41"/>
      <c r="U104" s="43"/>
    </row>
    <row r="105" customFormat="false" ht="17.4" hidden="false" customHeight="false" outlineLevel="0" collapsed="false">
      <c r="A105" s="44" t="s">
        <v>109</v>
      </c>
      <c r="B105" s="41"/>
      <c r="C105" s="42"/>
      <c r="D105" s="41"/>
      <c r="E105" s="42"/>
      <c r="F105" s="41"/>
      <c r="G105" s="42"/>
      <c r="H105" s="41"/>
      <c r="I105" s="42"/>
      <c r="J105" s="41"/>
      <c r="K105" s="42"/>
      <c r="L105" s="41"/>
      <c r="M105" s="42"/>
      <c r="N105" s="41"/>
      <c r="O105" s="42"/>
      <c r="P105" s="41"/>
      <c r="Q105" s="42"/>
      <c r="R105" s="41"/>
      <c r="S105" s="42"/>
      <c r="T105" s="41"/>
      <c r="U105" s="43"/>
    </row>
    <row r="106" customFormat="false" ht="17.4" hidden="false" customHeight="false" outlineLevel="0" collapsed="false">
      <c r="A106" s="44" t="s">
        <v>110</v>
      </c>
      <c r="B106" s="41"/>
      <c r="C106" s="42"/>
      <c r="D106" s="41"/>
      <c r="E106" s="42"/>
      <c r="F106" s="41"/>
      <c r="G106" s="42"/>
      <c r="H106" s="41"/>
      <c r="I106" s="42"/>
      <c r="J106" s="41"/>
      <c r="K106" s="42"/>
      <c r="L106" s="41"/>
      <c r="M106" s="42"/>
      <c r="N106" s="41"/>
      <c r="O106" s="42"/>
      <c r="P106" s="41"/>
      <c r="Q106" s="42"/>
      <c r="R106" s="41"/>
      <c r="S106" s="42"/>
      <c r="T106" s="41"/>
      <c r="U106" s="43"/>
    </row>
    <row r="107" customFormat="false" ht="17.4" hidden="false" customHeight="false" outlineLevel="0" collapsed="false">
      <c r="A107" s="44" t="s">
        <v>111</v>
      </c>
      <c r="B107" s="41"/>
      <c r="C107" s="42"/>
      <c r="D107" s="41"/>
      <c r="E107" s="42"/>
      <c r="F107" s="41"/>
      <c r="G107" s="42"/>
      <c r="H107" s="41"/>
      <c r="I107" s="42"/>
      <c r="J107" s="41"/>
      <c r="K107" s="42"/>
      <c r="L107" s="41"/>
      <c r="M107" s="42"/>
      <c r="N107" s="41"/>
      <c r="O107" s="42"/>
      <c r="P107" s="41"/>
      <c r="Q107" s="42"/>
      <c r="R107" s="41"/>
      <c r="S107" s="42"/>
      <c r="T107" s="41"/>
      <c r="U107" s="43"/>
    </row>
    <row r="108" customFormat="false" ht="17.4" hidden="false" customHeight="false" outlineLevel="0" collapsed="false">
      <c r="A108" s="44" t="s">
        <v>112</v>
      </c>
      <c r="B108" s="41"/>
      <c r="C108" s="42"/>
      <c r="D108" s="41"/>
      <c r="E108" s="42"/>
      <c r="F108" s="41"/>
      <c r="G108" s="42"/>
      <c r="H108" s="41"/>
      <c r="I108" s="42"/>
      <c r="J108" s="41"/>
      <c r="K108" s="42"/>
      <c r="L108" s="41"/>
      <c r="M108" s="42"/>
      <c r="N108" s="41"/>
      <c r="O108" s="42"/>
      <c r="P108" s="41"/>
      <c r="Q108" s="42"/>
      <c r="R108" s="41"/>
      <c r="S108" s="42"/>
      <c r="T108" s="41"/>
      <c r="U108" s="43"/>
    </row>
    <row r="109" customFormat="false" ht="17.4" hidden="false" customHeight="false" outlineLevel="0" collapsed="false">
      <c r="A109" s="44" t="s">
        <v>113</v>
      </c>
      <c r="B109" s="41"/>
      <c r="C109" s="42"/>
      <c r="D109" s="41"/>
      <c r="E109" s="42"/>
      <c r="F109" s="41"/>
      <c r="G109" s="42"/>
      <c r="H109" s="41"/>
      <c r="I109" s="42"/>
      <c r="J109" s="41"/>
      <c r="K109" s="42"/>
      <c r="L109" s="41"/>
      <c r="M109" s="42"/>
      <c r="N109" s="41"/>
      <c r="O109" s="42"/>
      <c r="P109" s="41"/>
      <c r="Q109" s="42"/>
      <c r="R109" s="41"/>
      <c r="S109" s="42"/>
      <c r="T109" s="41"/>
      <c r="U109" s="43"/>
    </row>
    <row r="110" customFormat="false" ht="17.4" hidden="false" customHeight="false" outlineLevel="0" collapsed="false">
      <c r="A110" s="44" t="s">
        <v>114</v>
      </c>
      <c r="B110" s="41"/>
      <c r="C110" s="42"/>
      <c r="D110" s="41"/>
      <c r="E110" s="42"/>
      <c r="F110" s="41"/>
      <c r="G110" s="42"/>
      <c r="H110" s="41"/>
      <c r="I110" s="42"/>
      <c r="J110" s="41"/>
      <c r="K110" s="42"/>
      <c r="L110" s="41"/>
      <c r="M110" s="42"/>
      <c r="N110" s="41"/>
      <c r="O110" s="42"/>
      <c r="P110" s="41"/>
      <c r="Q110" s="42"/>
      <c r="R110" s="41"/>
      <c r="S110" s="42"/>
      <c r="T110" s="41"/>
      <c r="U110" s="43"/>
    </row>
    <row r="111" customFormat="false" ht="17.4" hidden="false" customHeight="false" outlineLevel="0" collapsed="false">
      <c r="A111" s="44" t="s">
        <v>115</v>
      </c>
      <c r="B111" s="41"/>
      <c r="C111" s="42"/>
      <c r="D111" s="41"/>
      <c r="E111" s="42"/>
      <c r="F111" s="41"/>
      <c r="G111" s="42"/>
      <c r="H111" s="41"/>
      <c r="I111" s="42"/>
      <c r="J111" s="41"/>
      <c r="K111" s="42"/>
      <c r="L111" s="41"/>
      <c r="M111" s="42"/>
      <c r="N111" s="41"/>
      <c r="O111" s="42"/>
      <c r="P111" s="41"/>
      <c r="Q111" s="42"/>
      <c r="R111" s="41"/>
      <c r="S111" s="42"/>
      <c r="T111" s="41"/>
      <c r="U111" s="43"/>
    </row>
    <row r="112" customFormat="false" ht="17.4" hidden="false" customHeight="false" outlineLevel="0" collapsed="false">
      <c r="A112" s="44" t="s">
        <v>116</v>
      </c>
      <c r="B112" s="41"/>
      <c r="C112" s="42"/>
      <c r="D112" s="41"/>
      <c r="E112" s="42"/>
      <c r="F112" s="41"/>
      <c r="G112" s="42"/>
      <c r="H112" s="41"/>
      <c r="I112" s="42"/>
      <c r="J112" s="41"/>
      <c r="K112" s="42"/>
      <c r="L112" s="41"/>
      <c r="M112" s="42"/>
      <c r="N112" s="41"/>
      <c r="O112" s="42"/>
      <c r="P112" s="41"/>
      <c r="Q112" s="42"/>
      <c r="R112" s="41"/>
      <c r="S112" s="42"/>
      <c r="T112" s="41"/>
      <c r="U112" s="43"/>
    </row>
    <row r="113" customFormat="false" ht="17.4" hidden="false" customHeight="false" outlineLevel="0" collapsed="false">
      <c r="A113" s="44" t="s">
        <v>117</v>
      </c>
      <c r="B113" s="41"/>
      <c r="C113" s="42"/>
      <c r="D113" s="41"/>
      <c r="E113" s="42"/>
      <c r="F113" s="41"/>
      <c r="G113" s="42"/>
      <c r="H113" s="41"/>
      <c r="I113" s="42"/>
      <c r="J113" s="41"/>
      <c r="K113" s="42"/>
      <c r="L113" s="41"/>
      <c r="M113" s="42"/>
      <c r="N113" s="41"/>
      <c r="O113" s="42"/>
      <c r="P113" s="41"/>
      <c r="Q113" s="42"/>
      <c r="R113" s="41"/>
      <c r="S113" s="42"/>
      <c r="T113" s="41"/>
      <c r="U113" s="43"/>
    </row>
    <row r="114" customFormat="false" ht="17.4" hidden="false" customHeight="false" outlineLevel="0" collapsed="false">
      <c r="A114" s="44" t="s">
        <v>118</v>
      </c>
      <c r="B114" s="41"/>
      <c r="C114" s="42"/>
      <c r="D114" s="41"/>
      <c r="E114" s="42"/>
      <c r="F114" s="41"/>
      <c r="G114" s="42"/>
      <c r="H114" s="41"/>
      <c r="I114" s="42"/>
      <c r="J114" s="41"/>
      <c r="K114" s="42"/>
      <c r="L114" s="41"/>
      <c r="M114" s="42"/>
      <c r="N114" s="41"/>
      <c r="O114" s="42"/>
      <c r="P114" s="41"/>
      <c r="Q114" s="42"/>
      <c r="R114" s="41"/>
      <c r="S114" s="42"/>
      <c r="T114" s="41"/>
      <c r="U114" s="43"/>
    </row>
    <row r="115" customFormat="false" ht="17.4" hidden="false" customHeight="false" outlineLevel="0" collapsed="false">
      <c r="A115" s="44" t="s">
        <v>119</v>
      </c>
      <c r="B115" s="41"/>
      <c r="C115" s="42"/>
      <c r="D115" s="41"/>
      <c r="E115" s="42"/>
      <c r="F115" s="41"/>
      <c r="G115" s="42"/>
      <c r="H115" s="41"/>
      <c r="I115" s="42"/>
      <c r="J115" s="41"/>
      <c r="K115" s="42"/>
      <c r="L115" s="41"/>
      <c r="M115" s="42"/>
      <c r="N115" s="41"/>
      <c r="O115" s="42"/>
      <c r="P115" s="41"/>
      <c r="Q115" s="42"/>
      <c r="R115" s="41"/>
      <c r="S115" s="42"/>
      <c r="T115" s="41"/>
      <c r="U115" s="43"/>
    </row>
    <row r="116" customFormat="false" ht="17.25" hidden="false" customHeight="true" outlineLevel="0" collapsed="false">
      <c r="A116" s="44" t="s">
        <v>120</v>
      </c>
      <c r="B116" s="41"/>
      <c r="C116" s="42"/>
      <c r="D116" s="41"/>
      <c r="E116" s="42"/>
      <c r="F116" s="41"/>
      <c r="G116" s="42"/>
      <c r="H116" s="41"/>
      <c r="I116" s="42"/>
      <c r="J116" s="41"/>
      <c r="K116" s="42"/>
      <c r="L116" s="41"/>
      <c r="M116" s="42"/>
      <c r="N116" s="41"/>
      <c r="O116" s="42"/>
      <c r="P116" s="41"/>
      <c r="Q116" s="42"/>
      <c r="R116" s="41"/>
      <c r="S116" s="42"/>
      <c r="T116" s="41"/>
      <c r="U116" s="43"/>
    </row>
    <row r="117" customFormat="false" ht="17.4" hidden="false" customHeight="false" outlineLevel="0" collapsed="false">
      <c r="A117" s="44" t="s">
        <v>121</v>
      </c>
      <c r="B117" s="41"/>
      <c r="C117" s="42"/>
      <c r="D117" s="41"/>
      <c r="E117" s="42"/>
      <c r="F117" s="41"/>
      <c r="G117" s="42"/>
      <c r="H117" s="41"/>
      <c r="I117" s="42"/>
      <c r="J117" s="41"/>
      <c r="K117" s="42"/>
      <c r="L117" s="41"/>
      <c r="M117" s="42"/>
      <c r="N117" s="41"/>
      <c r="O117" s="42"/>
      <c r="P117" s="41"/>
      <c r="Q117" s="42"/>
      <c r="R117" s="41"/>
      <c r="S117" s="42"/>
      <c r="T117" s="41"/>
      <c r="U117" s="43"/>
    </row>
    <row r="118" customFormat="false" ht="17.4" hidden="false" customHeight="false" outlineLevel="0" collapsed="false">
      <c r="A118" s="44" t="s">
        <v>122</v>
      </c>
      <c r="B118" s="41"/>
      <c r="C118" s="42"/>
      <c r="D118" s="41"/>
      <c r="E118" s="42"/>
      <c r="F118" s="41"/>
      <c r="G118" s="42"/>
      <c r="H118" s="41"/>
      <c r="I118" s="42"/>
      <c r="J118" s="41"/>
      <c r="K118" s="42"/>
      <c r="L118" s="41"/>
      <c r="M118" s="42"/>
      <c r="N118" s="41"/>
      <c r="O118" s="42"/>
      <c r="P118" s="41"/>
      <c r="Q118" s="42"/>
      <c r="R118" s="41"/>
      <c r="S118" s="42"/>
      <c r="T118" s="41"/>
      <c r="U118" s="43"/>
    </row>
    <row r="119" customFormat="false" ht="17.4" hidden="false" customHeight="false" outlineLevel="0" collapsed="false">
      <c r="A119" s="44" t="s">
        <v>123</v>
      </c>
      <c r="B119" s="41"/>
      <c r="C119" s="42"/>
      <c r="D119" s="41"/>
      <c r="E119" s="42"/>
      <c r="F119" s="41"/>
      <c r="G119" s="42"/>
      <c r="H119" s="41"/>
      <c r="I119" s="42"/>
      <c r="J119" s="41"/>
      <c r="K119" s="42"/>
      <c r="L119" s="41"/>
      <c r="M119" s="42"/>
      <c r="N119" s="41"/>
      <c r="O119" s="42"/>
      <c r="P119" s="41"/>
      <c r="Q119" s="42"/>
      <c r="R119" s="41"/>
      <c r="S119" s="42"/>
      <c r="T119" s="41"/>
      <c r="U119" s="43"/>
    </row>
    <row r="120" customFormat="false" ht="17.4" hidden="false" customHeight="false" outlineLevel="0" collapsed="false">
      <c r="A120" s="44" t="s">
        <v>124</v>
      </c>
      <c r="B120" s="41"/>
      <c r="C120" s="42"/>
      <c r="D120" s="41"/>
      <c r="E120" s="42"/>
      <c r="F120" s="41"/>
      <c r="G120" s="42"/>
      <c r="H120" s="41"/>
      <c r="I120" s="42"/>
      <c r="J120" s="41"/>
      <c r="K120" s="42"/>
      <c r="L120" s="41"/>
      <c r="M120" s="42"/>
      <c r="N120" s="41"/>
      <c r="O120" s="42"/>
      <c r="P120" s="41"/>
      <c r="Q120" s="42"/>
      <c r="R120" s="41"/>
      <c r="S120" s="42"/>
      <c r="T120" s="41"/>
      <c r="U120" s="43"/>
    </row>
    <row r="121" customFormat="false" ht="17.4" hidden="false" customHeight="false" outlineLevel="0" collapsed="false">
      <c r="A121" s="44" t="s">
        <v>125</v>
      </c>
      <c r="B121" s="41"/>
      <c r="C121" s="42"/>
      <c r="D121" s="41"/>
      <c r="E121" s="42"/>
      <c r="F121" s="41"/>
      <c r="G121" s="42"/>
      <c r="H121" s="41"/>
      <c r="I121" s="42"/>
      <c r="J121" s="41"/>
      <c r="K121" s="42"/>
      <c r="L121" s="41"/>
      <c r="M121" s="42"/>
      <c r="N121" s="41"/>
      <c r="O121" s="42"/>
      <c r="P121" s="41"/>
      <c r="Q121" s="42"/>
      <c r="R121" s="41"/>
      <c r="S121" s="42"/>
      <c r="T121" s="41"/>
      <c r="U121" s="43"/>
    </row>
    <row r="122" customFormat="false" ht="17.4" hidden="false" customHeight="false" outlineLevel="0" collapsed="false">
      <c r="A122" s="44" t="s">
        <v>126</v>
      </c>
      <c r="B122" s="41"/>
      <c r="C122" s="42"/>
      <c r="D122" s="41"/>
      <c r="E122" s="42"/>
      <c r="F122" s="41"/>
      <c r="G122" s="42"/>
      <c r="H122" s="41"/>
      <c r="I122" s="42"/>
      <c r="J122" s="41"/>
      <c r="K122" s="42"/>
      <c r="L122" s="41"/>
      <c r="M122" s="42"/>
      <c r="N122" s="41"/>
      <c r="O122" s="42"/>
      <c r="P122" s="41"/>
      <c r="Q122" s="42"/>
      <c r="R122" s="41"/>
      <c r="S122" s="42"/>
      <c r="T122" s="41"/>
      <c r="U122" s="43"/>
    </row>
    <row r="123" customFormat="false" ht="17.4" hidden="false" customHeight="false" outlineLevel="0" collapsed="false">
      <c r="A123" s="44" t="s">
        <v>127</v>
      </c>
      <c r="B123" s="41"/>
      <c r="C123" s="42"/>
      <c r="D123" s="41"/>
      <c r="E123" s="42"/>
      <c r="F123" s="41"/>
      <c r="G123" s="42"/>
      <c r="H123" s="41"/>
      <c r="I123" s="42"/>
      <c r="J123" s="41"/>
      <c r="K123" s="42"/>
      <c r="L123" s="41"/>
      <c r="M123" s="42"/>
      <c r="N123" s="41"/>
      <c r="O123" s="42"/>
      <c r="P123" s="41"/>
      <c r="Q123" s="42"/>
      <c r="R123" s="41"/>
      <c r="S123" s="42"/>
      <c r="T123" s="41"/>
      <c r="U123" s="43"/>
    </row>
    <row r="124" customFormat="false" ht="17.4" hidden="false" customHeight="false" outlineLevel="0" collapsed="false">
      <c r="A124" s="44" t="s">
        <v>128</v>
      </c>
      <c r="B124" s="41"/>
      <c r="C124" s="42"/>
      <c r="D124" s="41"/>
      <c r="E124" s="42"/>
      <c r="F124" s="41"/>
      <c r="G124" s="42"/>
      <c r="H124" s="41"/>
      <c r="I124" s="42"/>
      <c r="J124" s="41"/>
      <c r="K124" s="42"/>
      <c r="L124" s="41"/>
      <c r="M124" s="42"/>
      <c r="N124" s="41"/>
      <c r="O124" s="42"/>
      <c r="P124" s="41"/>
      <c r="Q124" s="42"/>
      <c r="R124" s="41"/>
      <c r="S124" s="42"/>
      <c r="T124" s="41"/>
      <c r="U124" s="43"/>
    </row>
    <row r="125" customFormat="false" ht="17.4" hidden="false" customHeight="false" outlineLevel="0" collapsed="false">
      <c r="A125" s="44" t="s">
        <v>129</v>
      </c>
      <c r="B125" s="41"/>
      <c r="C125" s="42"/>
      <c r="D125" s="41"/>
      <c r="E125" s="42"/>
      <c r="F125" s="41"/>
      <c r="G125" s="42"/>
      <c r="H125" s="41"/>
      <c r="I125" s="42"/>
      <c r="J125" s="41"/>
      <c r="K125" s="42"/>
      <c r="L125" s="41"/>
      <c r="M125" s="42"/>
      <c r="N125" s="41"/>
      <c r="O125" s="42"/>
      <c r="P125" s="41"/>
      <c r="Q125" s="42"/>
      <c r="R125" s="41"/>
      <c r="S125" s="42"/>
      <c r="T125" s="41"/>
      <c r="U125" s="43"/>
    </row>
    <row r="126" customFormat="false" ht="17.4" hidden="false" customHeight="false" outlineLevel="0" collapsed="false">
      <c r="A126" s="44" t="s">
        <v>130</v>
      </c>
      <c r="B126" s="41"/>
      <c r="C126" s="42"/>
      <c r="D126" s="41"/>
      <c r="E126" s="42"/>
      <c r="F126" s="41"/>
      <c r="G126" s="42"/>
      <c r="H126" s="41"/>
      <c r="I126" s="42"/>
      <c r="J126" s="41"/>
      <c r="K126" s="42"/>
      <c r="L126" s="41"/>
      <c r="M126" s="42"/>
      <c r="N126" s="41"/>
      <c r="O126" s="42"/>
      <c r="P126" s="41"/>
      <c r="Q126" s="42"/>
      <c r="R126" s="41"/>
      <c r="S126" s="42"/>
      <c r="T126" s="41"/>
      <c r="U126" s="43"/>
    </row>
    <row r="127" customFormat="false" ht="17.4" hidden="false" customHeight="false" outlineLevel="0" collapsed="false">
      <c r="A127" s="44" t="s">
        <v>131</v>
      </c>
      <c r="B127" s="41"/>
      <c r="C127" s="42"/>
      <c r="D127" s="41"/>
      <c r="E127" s="42"/>
      <c r="F127" s="41"/>
      <c r="G127" s="42"/>
      <c r="H127" s="41"/>
      <c r="I127" s="42"/>
      <c r="J127" s="41"/>
      <c r="K127" s="42"/>
      <c r="L127" s="41"/>
      <c r="M127" s="42"/>
      <c r="N127" s="41"/>
      <c r="O127" s="42"/>
      <c r="P127" s="41"/>
      <c r="Q127" s="42"/>
      <c r="R127" s="41"/>
      <c r="S127" s="42"/>
      <c r="T127" s="41"/>
      <c r="U127" s="43"/>
    </row>
    <row r="128" customFormat="false" ht="17.4" hidden="false" customHeight="false" outlineLevel="0" collapsed="false">
      <c r="A128" s="44" t="s">
        <v>132</v>
      </c>
      <c r="B128" s="41"/>
      <c r="C128" s="42"/>
      <c r="D128" s="41"/>
      <c r="E128" s="42"/>
      <c r="F128" s="41"/>
      <c r="G128" s="42"/>
      <c r="H128" s="41"/>
      <c r="I128" s="42"/>
      <c r="J128" s="41"/>
      <c r="K128" s="42"/>
      <c r="L128" s="41"/>
      <c r="M128" s="42"/>
      <c r="N128" s="41"/>
      <c r="O128" s="42"/>
      <c r="P128" s="41"/>
      <c r="Q128" s="42"/>
      <c r="R128" s="41"/>
      <c r="S128" s="42"/>
      <c r="T128" s="41"/>
      <c r="U128" s="43"/>
    </row>
    <row r="129" customFormat="false" ht="17.4" hidden="false" customHeight="false" outlineLevel="0" collapsed="false">
      <c r="A129" s="44" t="s">
        <v>133</v>
      </c>
      <c r="B129" s="41"/>
      <c r="C129" s="42"/>
      <c r="D129" s="41"/>
      <c r="E129" s="42"/>
      <c r="F129" s="41"/>
      <c r="G129" s="42"/>
      <c r="H129" s="41"/>
      <c r="I129" s="42"/>
      <c r="J129" s="41"/>
      <c r="K129" s="42"/>
      <c r="L129" s="41"/>
      <c r="M129" s="42"/>
      <c r="N129" s="41"/>
      <c r="O129" s="42"/>
      <c r="P129" s="41"/>
      <c r="Q129" s="42"/>
      <c r="R129" s="41"/>
      <c r="S129" s="42"/>
      <c r="T129" s="41"/>
      <c r="U129" s="43"/>
    </row>
    <row r="130" customFormat="false" ht="17.4" hidden="false" customHeight="false" outlineLevel="0" collapsed="false">
      <c r="A130" s="44" t="s">
        <v>134</v>
      </c>
      <c r="B130" s="41"/>
      <c r="C130" s="42"/>
      <c r="D130" s="41"/>
      <c r="E130" s="42"/>
      <c r="F130" s="41"/>
      <c r="G130" s="42"/>
      <c r="H130" s="41"/>
      <c r="I130" s="42"/>
      <c r="J130" s="41"/>
      <c r="K130" s="42"/>
      <c r="L130" s="41"/>
      <c r="M130" s="42"/>
      <c r="N130" s="41"/>
      <c r="O130" s="42"/>
      <c r="P130" s="41"/>
      <c r="Q130" s="42"/>
      <c r="R130" s="41"/>
      <c r="S130" s="42"/>
      <c r="T130" s="41"/>
      <c r="U130" s="43"/>
    </row>
    <row r="131" customFormat="false" ht="17.4" hidden="false" customHeight="false" outlineLevel="0" collapsed="false">
      <c r="A131" s="44" t="s">
        <v>135</v>
      </c>
      <c r="B131" s="41"/>
      <c r="C131" s="42"/>
      <c r="D131" s="41"/>
      <c r="E131" s="42"/>
      <c r="F131" s="41"/>
      <c r="G131" s="42"/>
      <c r="H131" s="41"/>
      <c r="I131" s="42"/>
      <c r="J131" s="41"/>
      <c r="K131" s="42"/>
      <c r="L131" s="41"/>
      <c r="M131" s="42"/>
      <c r="N131" s="41"/>
      <c r="O131" s="42"/>
      <c r="P131" s="41"/>
      <c r="Q131" s="42"/>
      <c r="R131" s="41"/>
      <c r="S131" s="42"/>
      <c r="T131" s="41"/>
      <c r="U131" s="43"/>
    </row>
    <row r="132" customFormat="false" ht="17.4" hidden="false" customHeight="false" outlineLevel="0" collapsed="false">
      <c r="A132" s="44" t="s">
        <v>136</v>
      </c>
      <c r="B132" s="41"/>
      <c r="C132" s="42"/>
      <c r="D132" s="41"/>
      <c r="E132" s="42"/>
      <c r="F132" s="41"/>
      <c r="G132" s="42"/>
      <c r="H132" s="41"/>
      <c r="I132" s="42"/>
      <c r="J132" s="41"/>
      <c r="K132" s="42"/>
      <c r="L132" s="41"/>
      <c r="M132" s="42"/>
      <c r="N132" s="41"/>
      <c r="O132" s="42"/>
      <c r="P132" s="41"/>
      <c r="Q132" s="42"/>
      <c r="R132" s="41"/>
      <c r="S132" s="42"/>
      <c r="T132" s="41"/>
      <c r="U132" s="43"/>
    </row>
    <row r="133" customFormat="false" ht="17.4" hidden="false" customHeight="false" outlineLevel="0" collapsed="false">
      <c r="A133" s="44" t="s">
        <v>137</v>
      </c>
      <c r="B133" s="41"/>
      <c r="C133" s="42"/>
      <c r="D133" s="41"/>
      <c r="E133" s="42"/>
      <c r="F133" s="41"/>
      <c r="G133" s="42"/>
      <c r="H133" s="41"/>
      <c r="I133" s="42"/>
      <c r="J133" s="41"/>
      <c r="K133" s="42"/>
      <c r="L133" s="41"/>
      <c r="M133" s="42"/>
      <c r="N133" s="41"/>
      <c r="O133" s="42"/>
      <c r="P133" s="41"/>
      <c r="Q133" s="42"/>
      <c r="R133" s="41"/>
      <c r="S133" s="42"/>
      <c r="T133" s="41"/>
      <c r="U133" s="43"/>
    </row>
    <row r="134" customFormat="false" ht="17.4" hidden="false" customHeight="false" outlineLevel="0" collapsed="false">
      <c r="A134" s="44" t="s">
        <v>138</v>
      </c>
      <c r="B134" s="41"/>
      <c r="C134" s="42"/>
      <c r="D134" s="41"/>
      <c r="E134" s="42"/>
      <c r="F134" s="41"/>
      <c r="G134" s="42"/>
      <c r="H134" s="41"/>
      <c r="I134" s="42"/>
      <c r="J134" s="41"/>
      <c r="K134" s="42"/>
      <c r="L134" s="41"/>
      <c r="M134" s="42"/>
      <c r="N134" s="41"/>
      <c r="O134" s="42"/>
      <c r="P134" s="41"/>
      <c r="Q134" s="42"/>
      <c r="R134" s="41"/>
      <c r="S134" s="42"/>
      <c r="T134" s="41"/>
      <c r="U134" s="43"/>
    </row>
    <row r="135" customFormat="false" ht="17.4" hidden="false" customHeight="false" outlineLevel="0" collapsed="false">
      <c r="A135" s="44" t="s">
        <v>139</v>
      </c>
      <c r="B135" s="41"/>
      <c r="C135" s="42"/>
      <c r="D135" s="41"/>
      <c r="E135" s="42"/>
      <c r="F135" s="41"/>
      <c r="G135" s="42"/>
      <c r="H135" s="41"/>
      <c r="I135" s="42"/>
      <c r="J135" s="41"/>
      <c r="K135" s="42"/>
      <c r="L135" s="41"/>
      <c r="M135" s="42"/>
      <c r="N135" s="41"/>
      <c r="O135" s="42"/>
      <c r="P135" s="41"/>
      <c r="Q135" s="42"/>
      <c r="R135" s="41"/>
      <c r="S135" s="42"/>
      <c r="T135" s="41"/>
      <c r="U135" s="43"/>
    </row>
    <row r="136" customFormat="false" ht="17.4" hidden="false" customHeight="false" outlineLevel="0" collapsed="false">
      <c r="A136" s="44" t="s">
        <v>140</v>
      </c>
      <c r="B136" s="41"/>
      <c r="C136" s="42"/>
      <c r="D136" s="41"/>
      <c r="E136" s="42"/>
      <c r="F136" s="41"/>
      <c r="G136" s="42"/>
      <c r="H136" s="41"/>
      <c r="I136" s="42"/>
      <c r="J136" s="41"/>
      <c r="K136" s="42"/>
      <c r="L136" s="41"/>
      <c r="M136" s="42"/>
      <c r="N136" s="41"/>
      <c r="O136" s="42"/>
      <c r="P136" s="41"/>
      <c r="Q136" s="42"/>
      <c r="R136" s="41"/>
      <c r="S136" s="42"/>
      <c r="T136" s="41"/>
      <c r="U136" s="43"/>
    </row>
    <row r="137" customFormat="false" ht="17.4" hidden="false" customHeight="false" outlineLevel="0" collapsed="false">
      <c r="A137" s="44" t="s">
        <v>141</v>
      </c>
      <c r="B137" s="41"/>
      <c r="C137" s="42"/>
      <c r="D137" s="41"/>
      <c r="E137" s="42"/>
      <c r="F137" s="41"/>
      <c r="G137" s="42"/>
      <c r="H137" s="41"/>
      <c r="I137" s="42"/>
      <c r="J137" s="41"/>
      <c r="K137" s="42"/>
      <c r="L137" s="41"/>
      <c r="M137" s="42"/>
      <c r="N137" s="41"/>
      <c r="O137" s="42"/>
      <c r="P137" s="41"/>
      <c r="Q137" s="42"/>
      <c r="R137" s="41"/>
      <c r="S137" s="42"/>
      <c r="T137" s="41"/>
      <c r="U137" s="43"/>
    </row>
    <row r="138" customFormat="false" ht="17.4" hidden="false" customHeight="false" outlineLevel="0" collapsed="false">
      <c r="A138" s="44" t="s">
        <v>142</v>
      </c>
      <c r="B138" s="41"/>
      <c r="C138" s="42"/>
      <c r="D138" s="41"/>
      <c r="E138" s="42"/>
      <c r="F138" s="41"/>
      <c r="G138" s="42"/>
      <c r="H138" s="41"/>
      <c r="I138" s="42"/>
      <c r="J138" s="41"/>
      <c r="K138" s="42"/>
      <c r="L138" s="41"/>
      <c r="M138" s="42"/>
      <c r="N138" s="41"/>
      <c r="O138" s="42"/>
      <c r="P138" s="41"/>
      <c r="Q138" s="42"/>
      <c r="R138" s="41"/>
      <c r="S138" s="42"/>
      <c r="T138" s="41"/>
      <c r="U138" s="43"/>
    </row>
    <row r="139" customFormat="false" ht="17.4" hidden="false" customHeight="false" outlineLevel="0" collapsed="false">
      <c r="A139" s="44" t="s">
        <v>143</v>
      </c>
      <c r="B139" s="41"/>
      <c r="C139" s="42"/>
      <c r="D139" s="41"/>
      <c r="E139" s="42"/>
      <c r="F139" s="41"/>
      <c r="G139" s="42"/>
      <c r="H139" s="41"/>
      <c r="I139" s="42"/>
      <c r="J139" s="41"/>
      <c r="K139" s="42"/>
      <c r="L139" s="41"/>
      <c r="M139" s="42"/>
      <c r="N139" s="41"/>
      <c r="O139" s="42"/>
      <c r="P139" s="41"/>
      <c r="Q139" s="42"/>
      <c r="R139" s="41"/>
      <c r="S139" s="42"/>
      <c r="T139" s="41"/>
      <c r="U139" s="43"/>
    </row>
    <row r="140" customFormat="false" ht="17.4" hidden="false" customHeight="false" outlineLevel="0" collapsed="false">
      <c r="A140" s="44" t="s">
        <v>144</v>
      </c>
      <c r="B140" s="41"/>
      <c r="C140" s="42"/>
      <c r="D140" s="41"/>
      <c r="E140" s="42"/>
      <c r="F140" s="41"/>
      <c r="G140" s="42"/>
      <c r="H140" s="41"/>
      <c r="I140" s="42"/>
      <c r="J140" s="41"/>
      <c r="K140" s="42"/>
      <c r="L140" s="41"/>
      <c r="M140" s="42"/>
      <c r="N140" s="41"/>
      <c r="O140" s="42"/>
      <c r="P140" s="41"/>
      <c r="Q140" s="42"/>
      <c r="R140" s="41"/>
      <c r="S140" s="42"/>
      <c r="T140" s="41"/>
      <c r="U140" s="43"/>
    </row>
    <row r="141" customFormat="false" ht="17.4" hidden="false" customHeight="false" outlineLevel="0" collapsed="false">
      <c r="A141" s="44" t="s">
        <v>145</v>
      </c>
      <c r="B141" s="41"/>
      <c r="C141" s="42"/>
      <c r="D141" s="41"/>
      <c r="E141" s="42"/>
      <c r="F141" s="41"/>
      <c r="G141" s="42"/>
      <c r="H141" s="41"/>
      <c r="I141" s="42"/>
      <c r="J141" s="41"/>
      <c r="K141" s="42"/>
      <c r="L141" s="41"/>
      <c r="M141" s="42"/>
      <c r="N141" s="41"/>
      <c r="O141" s="42"/>
      <c r="P141" s="41"/>
      <c r="Q141" s="42"/>
      <c r="R141" s="41"/>
      <c r="S141" s="42"/>
      <c r="T141" s="41"/>
      <c r="U141" s="43"/>
    </row>
    <row r="142" customFormat="false" ht="17.4" hidden="false" customHeight="false" outlineLevel="0" collapsed="false">
      <c r="A142" s="40" t="s">
        <v>146</v>
      </c>
      <c r="B142" s="41"/>
      <c r="C142" s="42"/>
      <c r="D142" s="41"/>
      <c r="E142" s="42"/>
      <c r="F142" s="41"/>
      <c r="G142" s="42"/>
      <c r="H142" s="41"/>
      <c r="I142" s="42"/>
      <c r="J142" s="41"/>
      <c r="K142" s="42"/>
      <c r="L142" s="41"/>
      <c r="M142" s="42"/>
      <c r="N142" s="41"/>
      <c r="O142" s="42"/>
      <c r="P142" s="41"/>
      <c r="Q142" s="42"/>
      <c r="R142" s="41"/>
      <c r="S142" s="42"/>
      <c r="T142" s="41"/>
      <c r="U142" s="43"/>
    </row>
    <row r="143" customFormat="false" ht="17.4" hidden="false" customHeight="false" outlineLevel="0" collapsed="false">
      <c r="A143" s="44" t="s">
        <v>147</v>
      </c>
      <c r="B143" s="41"/>
      <c r="C143" s="42"/>
      <c r="D143" s="41"/>
      <c r="E143" s="42"/>
      <c r="F143" s="41"/>
      <c r="G143" s="42"/>
      <c r="H143" s="41"/>
      <c r="I143" s="42"/>
      <c r="J143" s="41"/>
      <c r="K143" s="42"/>
      <c r="L143" s="41"/>
      <c r="M143" s="42"/>
      <c r="N143" s="41"/>
      <c r="O143" s="42"/>
      <c r="P143" s="41"/>
      <c r="Q143" s="42"/>
      <c r="R143" s="41"/>
      <c r="S143" s="42"/>
      <c r="T143" s="41"/>
      <c r="U143" s="43"/>
    </row>
    <row r="144" customFormat="false" ht="17.4" hidden="false" customHeight="false" outlineLevel="0" collapsed="false">
      <c r="A144" s="44" t="s">
        <v>148</v>
      </c>
      <c r="B144" s="41"/>
      <c r="C144" s="42"/>
      <c r="D144" s="41"/>
      <c r="E144" s="42"/>
      <c r="F144" s="41"/>
      <c r="G144" s="42"/>
      <c r="H144" s="41"/>
      <c r="I144" s="42"/>
      <c r="J144" s="41"/>
      <c r="K144" s="42"/>
      <c r="L144" s="41"/>
      <c r="M144" s="42"/>
      <c r="N144" s="41"/>
      <c r="O144" s="42"/>
      <c r="P144" s="41"/>
      <c r="Q144" s="42"/>
      <c r="R144" s="41"/>
      <c r="S144" s="42"/>
      <c r="T144" s="41"/>
      <c r="U144" s="43"/>
    </row>
    <row r="145" customFormat="false" ht="17.4" hidden="false" customHeight="false" outlineLevel="0" collapsed="false">
      <c r="A145" s="44" t="s">
        <v>149</v>
      </c>
      <c r="B145" s="41"/>
      <c r="C145" s="42"/>
      <c r="D145" s="41"/>
      <c r="E145" s="42"/>
      <c r="F145" s="41"/>
      <c r="G145" s="42"/>
      <c r="H145" s="41"/>
      <c r="I145" s="42"/>
      <c r="J145" s="41"/>
      <c r="K145" s="42"/>
      <c r="L145" s="41"/>
      <c r="M145" s="42"/>
      <c r="N145" s="41"/>
      <c r="O145" s="42"/>
      <c r="P145" s="41"/>
      <c r="Q145" s="42"/>
      <c r="R145" s="41"/>
      <c r="S145" s="42"/>
      <c r="T145" s="41"/>
      <c r="U145" s="43"/>
    </row>
    <row r="146" customFormat="false" ht="17.4" hidden="false" customHeight="false" outlineLevel="0" collapsed="false">
      <c r="A146" s="44" t="s">
        <v>150</v>
      </c>
      <c r="B146" s="41"/>
      <c r="C146" s="42"/>
      <c r="D146" s="41"/>
      <c r="E146" s="42"/>
      <c r="F146" s="41"/>
      <c r="G146" s="42"/>
      <c r="H146" s="41"/>
      <c r="I146" s="42"/>
      <c r="J146" s="41"/>
      <c r="K146" s="42"/>
      <c r="L146" s="41"/>
      <c r="M146" s="42"/>
      <c r="N146" s="41"/>
      <c r="O146" s="42"/>
      <c r="P146" s="41"/>
      <c r="Q146" s="42"/>
      <c r="R146" s="41"/>
      <c r="S146" s="42"/>
      <c r="T146" s="41"/>
      <c r="U146" s="43"/>
    </row>
    <row r="147" customFormat="false" ht="17.4" hidden="false" customHeight="false" outlineLevel="0" collapsed="false">
      <c r="A147" s="44" t="s">
        <v>151</v>
      </c>
      <c r="B147" s="41"/>
      <c r="C147" s="42"/>
      <c r="D147" s="41"/>
      <c r="E147" s="42"/>
      <c r="F147" s="41"/>
      <c r="G147" s="42"/>
      <c r="H147" s="41"/>
      <c r="I147" s="42"/>
      <c r="J147" s="41"/>
      <c r="K147" s="42"/>
      <c r="L147" s="41"/>
      <c r="M147" s="42"/>
      <c r="N147" s="41"/>
      <c r="O147" s="42"/>
      <c r="P147" s="41"/>
      <c r="Q147" s="42"/>
      <c r="R147" s="41"/>
      <c r="S147" s="42"/>
      <c r="T147" s="41"/>
      <c r="U147" s="43"/>
    </row>
    <row r="148" customFormat="false" ht="45" hidden="false" customHeight="false" outlineLevel="0" collapsed="false">
      <c r="A148" s="44" t="s">
        <v>152</v>
      </c>
      <c r="B148" s="41"/>
      <c r="C148" s="42"/>
      <c r="D148" s="41"/>
      <c r="E148" s="42"/>
      <c r="F148" s="41"/>
      <c r="G148" s="42"/>
      <c r="H148" s="41"/>
      <c r="I148" s="42"/>
      <c r="J148" s="41"/>
      <c r="K148" s="42"/>
      <c r="L148" s="41"/>
      <c r="M148" s="42"/>
      <c r="N148" s="41"/>
      <c r="O148" s="42"/>
      <c r="P148" s="41"/>
      <c r="Q148" s="42"/>
      <c r="R148" s="41"/>
      <c r="S148" s="42"/>
      <c r="T148" s="41"/>
      <c r="U148" s="43"/>
    </row>
    <row r="149" customFormat="false" ht="17.4" hidden="false" customHeight="false" outlineLevel="0" collapsed="false">
      <c r="A149" s="44" t="s">
        <v>153</v>
      </c>
      <c r="B149" s="41"/>
      <c r="C149" s="42"/>
      <c r="D149" s="41"/>
      <c r="E149" s="42"/>
      <c r="F149" s="41"/>
      <c r="G149" s="42"/>
      <c r="H149" s="41"/>
      <c r="I149" s="42"/>
      <c r="J149" s="41"/>
      <c r="K149" s="42"/>
      <c r="L149" s="41"/>
      <c r="M149" s="42"/>
      <c r="N149" s="41"/>
      <c r="O149" s="42"/>
      <c r="P149" s="41"/>
      <c r="Q149" s="42"/>
      <c r="R149" s="41"/>
      <c r="S149" s="42"/>
      <c r="T149" s="41"/>
      <c r="U149" s="43"/>
    </row>
    <row r="150" customFormat="false" ht="17.4" hidden="false" customHeight="false" outlineLevel="0" collapsed="false">
      <c r="A150" s="40" t="s">
        <v>154</v>
      </c>
      <c r="B150" s="41"/>
      <c r="C150" s="42"/>
      <c r="D150" s="41"/>
      <c r="E150" s="42"/>
      <c r="F150" s="41"/>
      <c r="G150" s="42"/>
      <c r="H150" s="41"/>
      <c r="I150" s="42"/>
      <c r="J150" s="41"/>
      <c r="K150" s="42"/>
      <c r="L150" s="41"/>
      <c r="M150" s="42"/>
      <c r="N150" s="41"/>
      <c r="O150" s="42"/>
      <c r="P150" s="41"/>
      <c r="Q150" s="42"/>
      <c r="R150" s="41"/>
      <c r="S150" s="42"/>
      <c r="T150" s="41"/>
      <c r="U150" s="43"/>
    </row>
    <row r="151" customFormat="false" ht="17.4" hidden="false" customHeight="false" outlineLevel="0" collapsed="false">
      <c r="A151" s="44" t="s">
        <v>155</v>
      </c>
      <c r="B151" s="41"/>
      <c r="C151" s="42"/>
      <c r="D151" s="41"/>
      <c r="E151" s="42"/>
      <c r="F151" s="41"/>
      <c r="G151" s="42"/>
      <c r="H151" s="41"/>
      <c r="I151" s="42"/>
      <c r="J151" s="41"/>
      <c r="K151" s="42"/>
      <c r="L151" s="41"/>
      <c r="M151" s="42"/>
      <c r="N151" s="41"/>
      <c r="O151" s="42"/>
      <c r="P151" s="41"/>
      <c r="Q151" s="42"/>
      <c r="R151" s="41"/>
      <c r="S151" s="42"/>
      <c r="T151" s="41"/>
      <c r="U151" s="43"/>
    </row>
    <row r="152" customFormat="false" ht="17.4" hidden="false" customHeight="false" outlineLevel="0" collapsed="false">
      <c r="A152" s="44" t="s">
        <v>156</v>
      </c>
      <c r="B152" s="41"/>
      <c r="C152" s="42"/>
      <c r="D152" s="41"/>
      <c r="E152" s="42"/>
      <c r="F152" s="41"/>
      <c r="G152" s="42"/>
      <c r="H152" s="41"/>
      <c r="I152" s="42"/>
      <c r="J152" s="41"/>
      <c r="K152" s="42"/>
      <c r="L152" s="41"/>
      <c r="M152" s="42"/>
      <c r="N152" s="41"/>
      <c r="O152" s="42"/>
      <c r="P152" s="41"/>
      <c r="Q152" s="42"/>
      <c r="R152" s="41"/>
      <c r="S152" s="42"/>
      <c r="T152" s="41"/>
      <c r="U152" s="43"/>
    </row>
    <row r="153" customFormat="false" ht="17.4" hidden="false" customHeight="false" outlineLevel="0" collapsed="false">
      <c r="A153" s="44" t="s">
        <v>157</v>
      </c>
      <c r="B153" s="41"/>
      <c r="C153" s="42"/>
      <c r="D153" s="41"/>
      <c r="E153" s="42"/>
      <c r="F153" s="41"/>
      <c r="G153" s="42"/>
      <c r="H153" s="41"/>
      <c r="I153" s="42"/>
      <c r="J153" s="41"/>
      <c r="K153" s="42"/>
      <c r="L153" s="41"/>
      <c r="M153" s="42"/>
      <c r="N153" s="41"/>
      <c r="O153" s="42"/>
      <c r="P153" s="41"/>
      <c r="Q153" s="42"/>
      <c r="R153" s="41"/>
      <c r="S153" s="42"/>
      <c r="T153" s="41"/>
      <c r="U153" s="43"/>
    </row>
    <row r="154" customFormat="false" ht="17.4" hidden="false" customHeight="false" outlineLevel="0" collapsed="false">
      <c r="A154" s="40" t="s">
        <v>158</v>
      </c>
      <c r="B154" s="41"/>
      <c r="C154" s="42"/>
      <c r="D154" s="41"/>
      <c r="E154" s="42"/>
      <c r="F154" s="41"/>
      <c r="G154" s="42"/>
      <c r="H154" s="41"/>
      <c r="I154" s="42"/>
      <c r="J154" s="41"/>
      <c r="K154" s="42"/>
      <c r="L154" s="41"/>
      <c r="M154" s="42"/>
      <c r="N154" s="41"/>
      <c r="O154" s="42"/>
      <c r="P154" s="41"/>
      <c r="Q154" s="42"/>
      <c r="R154" s="41"/>
      <c r="S154" s="42"/>
      <c r="T154" s="41"/>
      <c r="U154" s="43"/>
    </row>
    <row r="155" customFormat="false" ht="17.4" hidden="false" customHeight="false" outlineLevel="0" collapsed="false">
      <c r="A155" s="44" t="s">
        <v>159</v>
      </c>
      <c r="B155" s="41"/>
      <c r="C155" s="42"/>
      <c r="D155" s="41"/>
      <c r="E155" s="42"/>
      <c r="F155" s="41"/>
      <c r="G155" s="42"/>
      <c r="H155" s="41"/>
      <c r="I155" s="42"/>
      <c r="J155" s="41"/>
      <c r="K155" s="42"/>
      <c r="L155" s="41"/>
      <c r="M155" s="42"/>
      <c r="N155" s="41"/>
      <c r="O155" s="42"/>
      <c r="P155" s="41"/>
      <c r="Q155" s="42"/>
      <c r="R155" s="41"/>
      <c r="S155" s="42"/>
      <c r="T155" s="41"/>
      <c r="U155" s="43"/>
    </row>
    <row r="156" customFormat="false" ht="17.4" hidden="false" customHeight="false" outlineLevel="0" collapsed="false">
      <c r="A156" s="44" t="s">
        <v>160</v>
      </c>
      <c r="B156" s="41"/>
      <c r="C156" s="42"/>
      <c r="D156" s="41"/>
      <c r="E156" s="42"/>
      <c r="F156" s="41"/>
      <c r="G156" s="42"/>
      <c r="H156" s="41"/>
      <c r="I156" s="42"/>
      <c r="J156" s="41"/>
      <c r="K156" s="42"/>
      <c r="L156" s="41"/>
      <c r="M156" s="42"/>
      <c r="N156" s="41"/>
      <c r="O156" s="42"/>
      <c r="P156" s="41"/>
      <c r="Q156" s="42"/>
      <c r="R156" s="41"/>
      <c r="S156" s="42"/>
      <c r="T156" s="41"/>
      <c r="U156" s="43"/>
    </row>
    <row r="157" customFormat="false" ht="17.4" hidden="false" customHeight="false" outlineLevel="0" collapsed="false">
      <c r="A157" s="44" t="s">
        <v>161</v>
      </c>
      <c r="B157" s="41"/>
      <c r="C157" s="42"/>
      <c r="D157" s="41"/>
      <c r="E157" s="42"/>
      <c r="F157" s="41"/>
      <c r="G157" s="42"/>
      <c r="H157" s="41"/>
      <c r="I157" s="42"/>
      <c r="J157" s="41"/>
      <c r="K157" s="42"/>
      <c r="L157" s="41"/>
      <c r="M157" s="42"/>
      <c r="N157" s="41"/>
      <c r="O157" s="42"/>
      <c r="P157" s="41"/>
      <c r="Q157" s="42"/>
      <c r="R157" s="41"/>
      <c r="S157" s="42"/>
      <c r="T157" s="41"/>
      <c r="U157" s="43"/>
    </row>
    <row r="158" customFormat="false" ht="17.4" hidden="false" customHeight="false" outlineLevel="0" collapsed="false">
      <c r="A158" s="40" t="s">
        <v>162</v>
      </c>
      <c r="B158" s="41"/>
      <c r="C158" s="42"/>
      <c r="D158" s="41"/>
      <c r="E158" s="42"/>
      <c r="F158" s="41"/>
      <c r="G158" s="42"/>
      <c r="H158" s="41"/>
      <c r="I158" s="42"/>
      <c r="J158" s="41"/>
      <c r="K158" s="42"/>
      <c r="L158" s="41"/>
      <c r="M158" s="42"/>
      <c r="N158" s="41"/>
      <c r="O158" s="42"/>
      <c r="P158" s="41"/>
      <c r="Q158" s="42"/>
      <c r="R158" s="41"/>
      <c r="S158" s="42"/>
      <c r="T158" s="41"/>
      <c r="U158" s="43"/>
    </row>
    <row r="159" customFormat="false" ht="17.4" hidden="false" customHeight="false" outlineLevel="0" collapsed="false">
      <c r="A159" s="44" t="s">
        <v>163</v>
      </c>
      <c r="B159" s="41"/>
      <c r="C159" s="42"/>
      <c r="D159" s="41"/>
      <c r="E159" s="42"/>
      <c r="F159" s="41"/>
      <c r="G159" s="42"/>
      <c r="H159" s="41"/>
      <c r="I159" s="42"/>
      <c r="J159" s="41"/>
      <c r="K159" s="42"/>
      <c r="L159" s="41"/>
      <c r="M159" s="42"/>
      <c r="N159" s="41"/>
      <c r="O159" s="42"/>
      <c r="P159" s="41"/>
      <c r="Q159" s="42"/>
      <c r="R159" s="41"/>
      <c r="S159" s="42"/>
      <c r="T159" s="41"/>
      <c r="U159" s="43"/>
    </row>
    <row r="160" customFormat="false" ht="30" hidden="false" customHeight="false" outlineLevel="0" collapsed="false">
      <c r="A160" s="44" t="s">
        <v>164</v>
      </c>
      <c r="B160" s="41"/>
      <c r="C160" s="42"/>
      <c r="D160" s="41"/>
      <c r="E160" s="42"/>
      <c r="F160" s="41"/>
      <c r="G160" s="42"/>
      <c r="H160" s="41"/>
      <c r="I160" s="42"/>
      <c r="J160" s="41"/>
      <c r="K160" s="42"/>
      <c r="L160" s="41"/>
      <c r="M160" s="42"/>
      <c r="N160" s="41"/>
      <c r="O160" s="42"/>
      <c r="P160" s="41"/>
      <c r="Q160" s="42"/>
      <c r="R160" s="41"/>
      <c r="S160" s="42"/>
      <c r="T160" s="41"/>
      <c r="U160" s="43"/>
    </row>
    <row r="161" customFormat="false" ht="17.4" hidden="false" customHeight="false" outlineLevel="0" collapsed="false">
      <c r="A161" s="44" t="s">
        <v>165</v>
      </c>
      <c r="B161" s="41"/>
      <c r="C161" s="42"/>
      <c r="D161" s="41"/>
      <c r="E161" s="42"/>
      <c r="F161" s="41"/>
      <c r="G161" s="42"/>
      <c r="H161" s="41"/>
      <c r="I161" s="42"/>
      <c r="J161" s="41"/>
      <c r="K161" s="42"/>
      <c r="L161" s="41"/>
      <c r="M161" s="42"/>
      <c r="N161" s="41"/>
      <c r="O161" s="42"/>
      <c r="P161" s="41"/>
      <c r="Q161" s="42"/>
      <c r="R161" s="41"/>
      <c r="S161" s="42"/>
      <c r="T161" s="41"/>
      <c r="U161" s="43"/>
    </row>
    <row r="162" customFormat="false" ht="17.4" hidden="false" customHeight="false" outlineLevel="0" collapsed="false">
      <c r="A162" s="44" t="s">
        <v>166</v>
      </c>
      <c r="B162" s="41"/>
      <c r="C162" s="42"/>
      <c r="D162" s="41"/>
      <c r="E162" s="42"/>
      <c r="F162" s="41"/>
      <c r="G162" s="42"/>
      <c r="H162" s="41"/>
      <c r="I162" s="42"/>
      <c r="J162" s="41"/>
      <c r="K162" s="42"/>
      <c r="L162" s="41"/>
      <c r="M162" s="42"/>
      <c r="N162" s="41"/>
      <c r="O162" s="42"/>
      <c r="P162" s="41"/>
      <c r="Q162" s="42"/>
      <c r="R162" s="41"/>
      <c r="S162" s="42"/>
      <c r="T162" s="41"/>
      <c r="U162" s="43"/>
    </row>
    <row r="163" customFormat="false" ht="17.4" hidden="false" customHeight="false" outlineLevel="0" collapsed="false">
      <c r="A163" s="40" t="s">
        <v>167</v>
      </c>
      <c r="B163" s="41"/>
      <c r="C163" s="42"/>
      <c r="D163" s="41"/>
      <c r="E163" s="42"/>
      <c r="F163" s="41"/>
      <c r="G163" s="42"/>
      <c r="H163" s="41"/>
      <c r="I163" s="42"/>
      <c r="J163" s="41"/>
      <c r="K163" s="42"/>
      <c r="L163" s="41"/>
      <c r="M163" s="42"/>
      <c r="N163" s="41"/>
      <c r="O163" s="42"/>
      <c r="P163" s="41"/>
      <c r="Q163" s="42"/>
      <c r="R163" s="41"/>
      <c r="S163" s="42"/>
      <c r="T163" s="41"/>
      <c r="U163" s="43"/>
    </row>
    <row r="164" customFormat="false" ht="17.4" hidden="false" customHeight="false" outlineLevel="0" collapsed="false">
      <c r="A164" s="44" t="s">
        <v>168</v>
      </c>
      <c r="B164" s="41"/>
      <c r="C164" s="42"/>
      <c r="D164" s="41"/>
      <c r="E164" s="42"/>
      <c r="F164" s="41"/>
      <c r="G164" s="42"/>
      <c r="H164" s="41"/>
      <c r="I164" s="42"/>
      <c r="J164" s="41"/>
      <c r="K164" s="42"/>
      <c r="L164" s="41"/>
      <c r="M164" s="42"/>
      <c r="N164" s="41"/>
      <c r="O164" s="42"/>
      <c r="P164" s="41"/>
      <c r="Q164" s="42"/>
      <c r="R164" s="41"/>
      <c r="S164" s="42"/>
      <c r="T164" s="41"/>
      <c r="U164" s="43"/>
    </row>
    <row r="165" customFormat="false" ht="17.4" hidden="false" customHeight="false" outlineLevel="0" collapsed="false">
      <c r="A165" s="46" t="s">
        <v>169</v>
      </c>
      <c r="B165" s="45"/>
      <c r="C165" s="27"/>
      <c r="D165" s="45"/>
      <c r="E165" s="27"/>
      <c r="F165" s="45"/>
      <c r="G165" s="27"/>
      <c r="H165" s="45"/>
      <c r="I165" s="27"/>
      <c r="J165" s="45"/>
      <c r="K165" s="27"/>
      <c r="L165" s="45"/>
      <c r="M165" s="27"/>
      <c r="N165" s="45"/>
      <c r="O165" s="27"/>
      <c r="P165" s="45"/>
      <c r="Q165" s="27"/>
      <c r="R165" s="45"/>
      <c r="S165" s="27"/>
      <c r="T165" s="45"/>
      <c r="U165" s="28"/>
    </row>
    <row r="166" customFormat="false" ht="30" hidden="false" customHeight="false" outlineLevel="0" collapsed="false">
      <c r="A166" s="25" t="s">
        <v>170</v>
      </c>
      <c r="B166" s="45"/>
      <c r="C166" s="27"/>
      <c r="D166" s="45"/>
      <c r="E166" s="27"/>
      <c r="F166" s="45"/>
      <c r="G166" s="27"/>
      <c r="H166" s="45"/>
      <c r="I166" s="27"/>
      <c r="J166" s="45"/>
      <c r="K166" s="27"/>
      <c r="L166" s="45"/>
      <c r="M166" s="27"/>
      <c r="N166" s="45"/>
      <c r="O166" s="27"/>
      <c r="P166" s="45"/>
      <c r="Q166" s="27"/>
      <c r="R166" s="45"/>
      <c r="S166" s="27"/>
      <c r="T166" s="45"/>
      <c r="U166" s="28"/>
    </row>
    <row r="167" customFormat="false" ht="30" hidden="false" customHeight="false" outlineLevel="0" collapsed="false">
      <c r="A167" s="25" t="s">
        <v>171</v>
      </c>
      <c r="B167" s="45"/>
      <c r="C167" s="27"/>
      <c r="D167" s="45"/>
      <c r="E167" s="27"/>
      <c r="F167" s="45"/>
      <c r="G167" s="27"/>
      <c r="H167" s="45"/>
      <c r="I167" s="27"/>
      <c r="J167" s="45"/>
      <c r="K167" s="27"/>
      <c r="L167" s="45"/>
      <c r="M167" s="27"/>
      <c r="N167" s="45"/>
      <c r="O167" s="27"/>
      <c r="P167" s="45"/>
      <c r="Q167" s="27"/>
      <c r="R167" s="45"/>
      <c r="S167" s="27"/>
      <c r="T167" s="45"/>
      <c r="U167" s="28"/>
    </row>
    <row r="168" customFormat="false" ht="30" hidden="false" customHeight="false" outlineLevel="0" collapsed="false">
      <c r="A168" s="25" t="s">
        <v>172</v>
      </c>
      <c r="B168" s="45"/>
      <c r="C168" s="27"/>
      <c r="D168" s="45"/>
      <c r="E168" s="27"/>
      <c r="F168" s="45"/>
      <c r="G168" s="27"/>
      <c r="H168" s="45"/>
      <c r="I168" s="27"/>
      <c r="J168" s="45"/>
      <c r="K168" s="27"/>
      <c r="L168" s="45"/>
      <c r="M168" s="27"/>
      <c r="N168" s="45"/>
      <c r="O168" s="27"/>
      <c r="P168" s="45"/>
      <c r="Q168" s="27"/>
      <c r="R168" s="45"/>
      <c r="S168" s="27"/>
      <c r="T168" s="45"/>
      <c r="U168" s="28"/>
    </row>
    <row r="169" customFormat="false" ht="30.6" hidden="false" customHeight="false" outlineLevel="0" collapsed="false">
      <c r="A169" s="47" t="s">
        <v>173</v>
      </c>
      <c r="B169" s="48"/>
      <c r="C169" s="49"/>
      <c r="D169" s="48"/>
      <c r="E169" s="49"/>
      <c r="F169" s="48"/>
      <c r="G169" s="49"/>
      <c r="H169" s="48"/>
      <c r="I169" s="49"/>
      <c r="J169" s="48"/>
      <c r="K169" s="49"/>
      <c r="L169" s="48"/>
      <c r="M169" s="49"/>
      <c r="N169" s="48"/>
      <c r="O169" s="49"/>
      <c r="P169" s="48"/>
      <c r="Q169" s="49"/>
      <c r="R169" s="48"/>
      <c r="S169" s="49"/>
      <c r="T169" s="48"/>
      <c r="U169" s="50"/>
    </row>
    <row r="170" customFormat="false" ht="15" hidden="true" customHeight="false" outlineLevel="0" collapsed="false">
      <c r="A170" s="51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</row>
    <row r="171" customFormat="false" ht="15" hidden="tru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</row>
    <row r="172" customFormat="false" ht="15" hidden="tru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</row>
    <row r="173" customFormat="false" ht="15" hidden="tru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</row>
    <row r="174" customFormat="false" ht="15" hidden="tru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</row>
    <row r="175" customFormat="false" ht="15" hidden="tru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</row>
    <row r="176" customFormat="false" ht="15" hidden="tru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</row>
    <row r="177" customFormat="false" ht="15" hidden="tru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</row>
    <row r="178" customFormat="false" ht="15" hidden="tru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</row>
    <row r="179" customFormat="false" ht="15" hidden="tru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</row>
    <row r="180" customFormat="false" ht="15" hidden="tru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</row>
    <row r="181" customFormat="false" ht="15" hidden="tru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</row>
    <row r="182" customFormat="false" ht="15" hidden="tru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</row>
    <row r="183" customFormat="false" ht="15" hidden="tru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</row>
    <row r="184" customFormat="false" ht="15" hidden="tru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</row>
    <row r="185" customFormat="false" ht="15" hidden="tru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</row>
    <row r="186" customFormat="false" ht="15" hidden="tru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</row>
    <row r="187" customFormat="false" ht="15" hidden="tru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</row>
    <row r="188" customFormat="false" ht="15" hidden="tru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</row>
    <row r="189" customFormat="false" ht="15" hidden="tru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</row>
    <row r="190" customFormat="false" ht="15" hidden="tru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</row>
    <row r="191" customFormat="false" ht="15" hidden="tru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</row>
    <row r="192" customFormat="false" ht="15" hidden="tru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</row>
    <row r="193" customFormat="false" ht="15" hidden="tru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</row>
    <row r="194" customFormat="false" ht="15" hidden="tru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</row>
    <row r="195" customFormat="false" ht="15" hidden="tru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</row>
    <row r="196" customFormat="false" ht="15" hidden="tru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</row>
    <row r="197" customFormat="false" ht="15" hidden="tru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</row>
    <row r="198" customFormat="false" ht="15" hidden="tru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</row>
    <row r="199" customFormat="false" ht="15" hidden="tru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</row>
    <row r="200" customFormat="false" ht="15" hidden="tru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</row>
    <row r="201" customFormat="false" ht="15" hidden="tru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</row>
    <row r="202" customFormat="false" ht="15" hidden="tru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</row>
    <row r="203" customFormat="false" ht="15" hidden="tru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</row>
    <row r="204" customFormat="false" ht="15" hidden="tru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</row>
    <row r="205" customFormat="false" ht="15" hidden="tru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</row>
    <row r="206" customFormat="false" ht="15" hidden="tru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</row>
    <row r="207" customFormat="false" ht="15" hidden="tru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</row>
    <row r="208" customFormat="false" ht="15" hidden="tru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</row>
    <row r="209" customFormat="false" ht="15" hidden="tru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</row>
    <row r="210" customFormat="false" ht="15" hidden="tru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</row>
    <row r="211" customFormat="false" ht="15" hidden="tru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</row>
    <row r="212" customFormat="false" ht="15" hidden="tru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</row>
    <row r="213" customFormat="false" ht="15" hidden="tru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</row>
    <row r="214" customFormat="false" ht="15" hidden="tru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</row>
    <row r="215" customFormat="false" ht="15" hidden="tru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</row>
    <row r="216" customFormat="false" ht="15" hidden="tru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</row>
    <row r="217" customFormat="false" ht="15" hidden="tru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</row>
    <row r="218" customFormat="false" ht="15" hidden="tru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</row>
    <row r="219" customFormat="false" ht="15" hidden="tru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</row>
    <row r="220" customFormat="false" ht="15" hidden="tru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</row>
    <row r="221" customFormat="false" ht="15" hidden="tru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</row>
    <row r="222" customFormat="false" ht="15" hidden="tru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</row>
    <row r="223" customFormat="false" ht="15" hidden="tru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</row>
    <row r="224" customFormat="false" ht="15" hidden="tru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</row>
    <row r="225" customFormat="false" ht="15" hidden="tru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</row>
    <row r="226" customFormat="false" ht="15" hidden="tru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</row>
    <row r="227" customFormat="false" ht="15" hidden="tru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</row>
    <row r="228" customFormat="false" ht="15" hidden="tru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</row>
    <row r="229" customFormat="false" ht="15" hidden="tru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</row>
    <row r="230" customFormat="false" ht="15" hidden="tru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</row>
    <row r="231" customFormat="false" ht="15" hidden="tru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</row>
    <row r="232" customFormat="false" ht="15" hidden="tru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</row>
    <row r="233" customFormat="false" ht="15" hidden="tru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</row>
    <row r="234" customFormat="false" ht="15" hidden="tru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</row>
    <row r="235" customFormat="false" ht="15" hidden="tru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</row>
    <row r="236" customFormat="false" ht="15" hidden="tru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</row>
    <row r="237" customFormat="false" ht="15" hidden="tru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</row>
    <row r="238" customFormat="false" ht="15" hidden="tru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</row>
    <row r="239" customFormat="false" ht="15" hidden="tru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</row>
    <row r="240" customFormat="false" ht="15" hidden="tru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</row>
    <row r="241" customFormat="false" ht="15" hidden="tru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</row>
    <row r="242" customFormat="false" ht="15" hidden="tru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</row>
    <row r="243" customFormat="false" ht="15" hidden="tru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</row>
    <row r="244" customFormat="false" ht="15" hidden="tru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</row>
    <row r="245" customFormat="false" ht="15" hidden="tru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</row>
    <row r="246" customFormat="false" ht="15" hidden="tru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</row>
    <row r="247" customFormat="false" ht="15" hidden="tru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</row>
    <row r="248" customFormat="false" ht="15" hidden="tru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</row>
    <row r="249" customFormat="false" ht="15" hidden="tru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</row>
    <row r="250" customFormat="false" ht="15" hidden="tru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</row>
    <row r="251" customFormat="false" ht="15" hidden="tru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</row>
    <row r="252" customFormat="false" ht="15" hidden="tru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</row>
    <row r="253" customFormat="false" ht="15" hidden="tru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</row>
    <row r="254" customFormat="false" ht="15" hidden="tru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</row>
    <row r="255" customFormat="false" ht="15" hidden="tru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</row>
    <row r="256" customFormat="false" ht="15" hidden="tru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</row>
    <row r="257" customFormat="false" ht="15" hidden="tru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</row>
    <row r="258" customFormat="false" ht="15" hidden="tru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</row>
    <row r="259" customFormat="false" ht="15" hidden="tru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</row>
    <row r="260" customFormat="false" ht="15" hidden="tru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</row>
    <row r="261" customFormat="false" ht="15" hidden="tru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</row>
    <row r="262" customFormat="false" ht="15" hidden="tru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</row>
    <row r="263" customFormat="false" ht="15" hidden="tru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</row>
    <row r="264" customFormat="false" ht="15" hidden="tru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</row>
    <row r="265" customFormat="false" ht="15" hidden="tru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</row>
    <row r="266" customFormat="false" ht="15" hidden="tru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</row>
    <row r="267" customFormat="false" ht="15" hidden="tru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</row>
    <row r="268" customFormat="false" ht="15" hidden="tru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</row>
    <row r="269" customFormat="false" ht="15" hidden="tru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</row>
    <row r="270" customFormat="false" ht="15" hidden="tru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</row>
    <row r="271" customFormat="false" ht="15" hidden="tru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</row>
    <row r="272" customFormat="false" ht="15" hidden="tru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</row>
    <row r="273" customFormat="false" ht="15" hidden="tru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</row>
    <row r="274" customFormat="false" ht="15" hidden="tru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</row>
    <row r="275" customFormat="false" ht="15" hidden="tru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</row>
    <row r="276" customFormat="false" ht="15" hidden="tru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</row>
    <row r="277" customFormat="false" ht="15" hidden="tru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</row>
    <row r="278" customFormat="false" ht="15" hidden="tru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</row>
    <row r="279" customFormat="false" ht="15" hidden="tru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</row>
    <row r="280" customFormat="false" ht="15" hidden="tru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</row>
    <row r="281" customFormat="false" ht="15" hidden="tru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</row>
    <row r="282" customFormat="false" ht="15" hidden="tru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</row>
    <row r="283" customFormat="false" ht="15" hidden="tru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</row>
    <row r="284" customFormat="false" ht="15" hidden="tru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</row>
    <row r="285" customFormat="false" ht="15" hidden="tru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</row>
    <row r="286" customFormat="false" ht="15" hidden="tru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</row>
    <row r="287" customFormat="false" ht="15" hidden="tru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</row>
    <row r="288" customFormat="false" ht="15" hidden="tru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</row>
    <row r="289" customFormat="false" ht="15" hidden="tru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</row>
    <row r="290" customFormat="false" ht="15" hidden="tru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</row>
    <row r="291" customFormat="false" ht="15" hidden="tru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</row>
    <row r="292" customFormat="false" ht="15" hidden="tru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</row>
    <row r="293" customFormat="false" ht="15" hidden="tru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</row>
    <row r="294" customFormat="false" ht="15" hidden="tru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</row>
    <row r="295" customFormat="false" ht="15" hidden="tru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</row>
    <row r="296" customFormat="false" ht="15" hidden="tru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</row>
    <row r="297" customFormat="false" ht="15" hidden="tru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</row>
    <row r="298" customFormat="false" ht="15" hidden="tru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</row>
    <row r="299" customFormat="false" ht="15" hidden="tru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</row>
    <row r="300" customFormat="false" ht="15" hidden="tru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</row>
    <row r="301" customFormat="false" ht="15" hidden="tru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</row>
    <row r="302" customFormat="false" ht="15" hidden="tru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</row>
    <row r="303" customFormat="false" ht="15" hidden="tru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</row>
    <row r="304" customFormat="false" ht="15" hidden="tru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</row>
    <row r="305" customFormat="false" ht="15" hidden="tru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</row>
    <row r="306" customFormat="false" ht="15" hidden="tru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</row>
    <row r="307" customFormat="false" ht="15" hidden="tru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</row>
    <row r="308" customFormat="false" ht="15" hidden="tru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</row>
    <row r="309" customFormat="false" ht="15" hidden="tru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</row>
    <row r="310" customFormat="false" ht="15" hidden="tru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</row>
    <row r="311" customFormat="false" ht="15" hidden="tru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</row>
    <row r="312" customFormat="false" ht="15" hidden="tru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</row>
    <row r="313" customFormat="false" ht="15" hidden="tru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</row>
    <row r="314" customFormat="false" ht="15" hidden="tru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</row>
    <row r="315" customFormat="false" ht="15" hidden="tru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</row>
    <row r="316" customFormat="false" ht="15" hidden="tru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</row>
    <row r="317" customFormat="false" ht="15" hidden="tru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</row>
    <row r="318" customFormat="false" ht="15" hidden="tru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</row>
    <row r="319" customFormat="false" ht="15" hidden="tru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</row>
    <row r="320" customFormat="false" ht="15" hidden="tru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</row>
    <row r="321" customFormat="false" ht="15" hidden="tru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</row>
    <row r="322" customFormat="false" ht="15" hidden="tru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</row>
    <row r="323" customFormat="false" ht="15" hidden="tru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</row>
    <row r="324" customFormat="false" ht="15" hidden="tru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</row>
    <row r="325" customFormat="false" ht="15" hidden="tru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</row>
    <row r="326" customFormat="false" ht="15" hidden="tru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</row>
    <row r="327" customFormat="false" ht="15" hidden="tru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</row>
    <row r="328" customFormat="false" ht="15" hidden="tru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</row>
    <row r="329" customFormat="false" ht="15" hidden="tru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</row>
    <row r="330" customFormat="false" ht="15" hidden="tru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</row>
    <row r="331" customFormat="false" ht="15" hidden="tru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</row>
    <row r="332" customFormat="false" ht="15" hidden="tru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</row>
    <row r="333" customFormat="false" ht="15" hidden="tru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</row>
    <row r="334" customFormat="false" ht="15" hidden="tru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</row>
    <row r="335" customFormat="false" ht="15" hidden="tru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</row>
    <row r="336" customFormat="false" ht="15" hidden="tru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</row>
    <row r="337" customFormat="false" ht="15" hidden="tru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</row>
    <row r="338" customFormat="false" ht="15" hidden="tru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</row>
    <row r="339" customFormat="false" ht="15" hidden="tru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</row>
    <row r="340" customFormat="false" ht="15" hidden="tru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</row>
    <row r="341" customFormat="false" ht="15" hidden="tru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</row>
    <row r="342" customFormat="false" ht="15" hidden="tru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</row>
    <row r="343" customFormat="false" ht="15" hidden="tru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</row>
    <row r="344" customFormat="false" ht="15" hidden="tru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</row>
    <row r="345" customFormat="false" ht="15" hidden="tru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</row>
    <row r="346" customFormat="false" ht="15" hidden="tru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</row>
    <row r="347" customFormat="false" ht="15" hidden="tru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</row>
    <row r="348" customFormat="false" ht="15" hidden="tru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</row>
    <row r="349" customFormat="false" ht="15" hidden="tru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</row>
    <row r="350" customFormat="false" ht="15" hidden="tru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</row>
    <row r="351" customFormat="false" ht="15" hidden="tru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</row>
    <row r="352" customFormat="false" ht="15" hidden="tru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</row>
    <row r="353" customFormat="false" ht="15" hidden="tru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</row>
    <row r="354" customFormat="false" ht="15" hidden="tru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</row>
    <row r="355" customFormat="false" ht="15" hidden="tru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</row>
    <row r="356" customFormat="false" ht="15" hidden="tru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</row>
    <row r="357" customFormat="false" ht="15" hidden="tru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</row>
    <row r="358" customFormat="false" ht="15" hidden="tru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</row>
    <row r="359" customFormat="false" ht="15" hidden="tru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</row>
    <row r="360" customFormat="false" ht="15" hidden="tru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</row>
    <row r="361" customFormat="false" ht="15" hidden="tru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</row>
    <row r="362" customFormat="false" ht="15" hidden="tru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</row>
    <row r="363" customFormat="false" ht="15" hidden="tru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</row>
    <row r="364" customFormat="false" ht="15" hidden="tru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</row>
    <row r="365" customFormat="false" ht="15" hidden="tru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</row>
    <row r="366" customFormat="false" ht="15" hidden="tru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</row>
    <row r="367" customFormat="false" ht="15" hidden="tru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</row>
    <row r="368" customFormat="false" ht="15" hidden="tru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</row>
    <row r="369" customFormat="false" ht="15" hidden="tru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</row>
    <row r="370" customFormat="false" ht="15" hidden="tru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</row>
    <row r="371" customFormat="false" ht="15" hidden="tru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</row>
    <row r="372" customFormat="false" ht="15" hidden="tru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</row>
    <row r="373" customFormat="false" ht="15" hidden="tru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</row>
    <row r="374" customFormat="false" ht="15" hidden="tru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</row>
    <row r="375" customFormat="false" ht="15" hidden="tru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</row>
    <row r="376" customFormat="false" ht="15" hidden="tru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</row>
    <row r="377" customFormat="false" ht="15" hidden="tru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</row>
    <row r="378" customFormat="false" ht="15" hidden="tru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</row>
    <row r="379" customFormat="false" ht="15" hidden="tru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</row>
    <row r="380" customFormat="false" ht="15" hidden="tru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</row>
    <row r="381" customFormat="false" ht="15" hidden="tru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</row>
    <row r="382" customFormat="false" ht="15" hidden="tru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</row>
    <row r="383" customFormat="false" ht="15" hidden="tru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</row>
    <row r="384" customFormat="false" ht="15" hidden="tru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</row>
    <row r="385" customFormat="false" ht="15" hidden="tru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</row>
    <row r="386" customFormat="false" ht="15" hidden="tru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</row>
    <row r="387" customFormat="false" ht="15" hidden="tru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</row>
    <row r="388" customFormat="false" ht="15" hidden="tru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</row>
    <row r="389" customFormat="false" ht="15" hidden="tru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</row>
    <row r="390" customFormat="false" ht="15" hidden="tru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</row>
    <row r="391" customFormat="false" ht="15" hidden="tru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</row>
    <row r="392" customFormat="false" ht="15" hidden="tru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</row>
    <row r="393" customFormat="false" ht="15" hidden="tru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</row>
    <row r="394" customFormat="false" ht="15" hidden="tru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</row>
    <row r="395" customFormat="false" ht="15" hidden="tru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</row>
    <row r="396" customFormat="false" ht="15" hidden="tru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</row>
    <row r="397" customFormat="false" ht="15" hidden="tru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</row>
    <row r="398" customFormat="false" ht="15" hidden="tru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</row>
    <row r="399" customFormat="false" ht="15" hidden="tru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</row>
    <row r="400" customFormat="false" ht="15" hidden="tru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</row>
    <row r="401" customFormat="false" ht="15" hidden="tru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</row>
    <row r="402" customFormat="false" ht="15" hidden="tru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</row>
    <row r="403" customFormat="false" ht="15" hidden="tru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</row>
    <row r="404" customFormat="false" ht="15" hidden="tru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</row>
    <row r="405" customFormat="false" ht="15" hidden="tru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</row>
    <row r="406" customFormat="false" ht="15" hidden="tru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</row>
    <row r="407" customFormat="false" ht="15" hidden="tru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</row>
    <row r="408" customFormat="false" ht="15" hidden="tru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</row>
    <row r="409" customFormat="false" ht="15" hidden="tru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</row>
    <row r="410" customFormat="false" ht="15" hidden="tru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</row>
    <row r="411" customFormat="false" ht="15" hidden="tru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</row>
    <row r="412" customFormat="false" ht="15" hidden="tru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</row>
    <row r="413" customFormat="false" ht="15" hidden="tru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</row>
    <row r="414" customFormat="false" ht="15" hidden="tru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</row>
    <row r="415" customFormat="false" ht="15" hidden="tru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</row>
    <row r="416" customFormat="false" ht="15" hidden="tru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</row>
    <row r="417" customFormat="false" ht="15" hidden="tru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</row>
    <row r="418" customFormat="false" ht="15" hidden="tru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</row>
    <row r="419" customFormat="false" ht="15" hidden="tru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</row>
    <row r="420" customFormat="false" ht="15" hidden="tru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</row>
    <row r="421" customFormat="false" ht="15" hidden="tru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</row>
    <row r="422" customFormat="false" ht="15" hidden="tru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</row>
    <row r="423" customFormat="false" ht="15" hidden="tru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</row>
    <row r="424" customFormat="false" ht="15" hidden="tru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</row>
    <row r="425" customFormat="false" ht="15" hidden="tru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</row>
    <row r="426" customFormat="false" ht="15" hidden="tru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</row>
    <row r="427" customFormat="false" ht="15" hidden="tru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</row>
    <row r="428" customFormat="false" ht="15" hidden="tru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</row>
    <row r="429" customFormat="false" ht="15" hidden="tru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</row>
    <row r="430" customFormat="false" ht="15" hidden="tru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</row>
    <row r="431" customFormat="false" ht="15" hidden="tru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</row>
    <row r="432" customFormat="false" ht="15" hidden="tru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</row>
    <row r="433" customFormat="false" ht="15" hidden="tru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</row>
    <row r="434" customFormat="false" ht="15" hidden="tru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</row>
    <row r="435" customFormat="false" ht="15" hidden="tru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</row>
    <row r="436" customFormat="false" ht="15" hidden="tru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</row>
    <row r="437" customFormat="false" ht="15" hidden="tru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</row>
    <row r="438" customFormat="false" ht="15" hidden="tru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</row>
    <row r="439" customFormat="false" ht="15" hidden="tru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</row>
    <row r="440" customFormat="false" ht="15" hidden="tru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</row>
    <row r="441" customFormat="false" ht="15" hidden="tru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</row>
    <row r="442" customFormat="false" ht="15" hidden="tru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</row>
    <row r="443" customFormat="false" ht="15" hidden="tru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</row>
    <row r="444" customFormat="false" ht="15" hidden="tru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</row>
    <row r="445" customFormat="false" ht="15" hidden="tru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</row>
    <row r="446" customFormat="false" ht="15" hidden="tru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</row>
    <row r="447" customFormat="false" ht="15" hidden="tru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</row>
    <row r="448" customFormat="false" ht="15" hidden="tru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</row>
    <row r="449" customFormat="false" ht="15" hidden="tru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</row>
    <row r="450" customFormat="false" ht="15" hidden="tru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</row>
    <row r="451" customFormat="false" ht="15" hidden="tru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</row>
    <row r="452" customFormat="false" ht="15" hidden="tru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</row>
    <row r="453" customFormat="false" ht="15" hidden="tru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</row>
    <row r="454" customFormat="false" ht="15" hidden="tru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</row>
    <row r="455" customFormat="false" ht="15" hidden="tru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</row>
    <row r="456" customFormat="false" ht="15" hidden="tru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</row>
    <row r="457" customFormat="false" ht="15" hidden="tru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</row>
    <row r="458" customFormat="false" ht="15" hidden="tru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</row>
    <row r="459" customFormat="false" ht="15" hidden="tru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</row>
    <row r="460" customFormat="false" ht="15" hidden="tru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</row>
    <row r="461" customFormat="false" ht="15" hidden="tru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</row>
    <row r="462" customFormat="false" ht="15" hidden="tru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</row>
    <row r="463" customFormat="false" ht="15" hidden="tru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</row>
    <row r="464" customFormat="false" ht="15" hidden="tru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</row>
    <row r="465" customFormat="false" ht="15" hidden="tru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</row>
    <row r="466" customFormat="false" ht="15" hidden="tru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</row>
    <row r="467" customFormat="false" ht="15" hidden="tru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</row>
    <row r="468" customFormat="false" ht="15" hidden="tru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</row>
    <row r="469" customFormat="false" ht="15" hidden="tru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</row>
    <row r="470" customFormat="false" ht="15" hidden="tru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</row>
    <row r="471" customFormat="false" ht="15" hidden="tru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</row>
    <row r="472" customFormat="false" ht="15" hidden="tru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</row>
    <row r="473" customFormat="false" ht="15" hidden="tru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</row>
    <row r="474" customFormat="false" ht="15" hidden="tru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</row>
    <row r="475" customFormat="false" ht="15" hidden="tru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</row>
    <row r="476" customFormat="false" ht="15" hidden="tru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</row>
    <row r="477" customFormat="false" ht="15" hidden="tru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</row>
    <row r="478" customFormat="false" ht="15" hidden="tru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</row>
    <row r="479" customFormat="false" ht="15" hidden="tru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</row>
    <row r="480" customFormat="false" ht="15" hidden="tru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</row>
    <row r="481" customFormat="false" ht="15" hidden="tru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</row>
    <row r="482" customFormat="false" ht="15" hidden="tru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</row>
    <row r="483" customFormat="false" ht="15" hidden="tru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</row>
    <row r="484" customFormat="false" ht="15" hidden="tru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</row>
    <row r="485" customFormat="false" ht="15" hidden="tru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</row>
    <row r="486" customFormat="false" ht="15" hidden="tru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</row>
    <row r="487" customFormat="false" ht="15" hidden="tru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</row>
    <row r="488" customFormat="false" ht="15" hidden="tru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</row>
    <row r="489" customFormat="false" ht="15" hidden="tru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</row>
    <row r="490" customFormat="false" ht="15" hidden="tru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</row>
    <row r="491" customFormat="false" ht="15" hidden="tru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</row>
    <row r="492" customFormat="false" ht="15" hidden="tru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</row>
    <row r="493" customFormat="false" ht="15" hidden="tru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</row>
    <row r="494" customFormat="false" ht="15" hidden="tru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</row>
    <row r="495" customFormat="false" ht="15" hidden="tru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</row>
    <row r="496" customFormat="false" ht="15" hidden="tru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</row>
    <row r="497" customFormat="false" ht="15" hidden="tru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</row>
    <row r="498" customFormat="false" ht="15" hidden="tru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</row>
    <row r="499" customFormat="false" ht="15" hidden="tru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</row>
    <row r="500" customFormat="false" ht="15" hidden="tru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</row>
    <row r="501" customFormat="false" ht="15" hidden="tru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</row>
    <row r="502" customFormat="false" ht="15" hidden="tru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</row>
    <row r="503" customFormat="false" ht="15" hidden="tru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</row>
    <row r="504" customFormat="false" ht="15" hidden="tru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</row>
    <row r="505" customFormat="false" ht="15" hidden="tru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</row>
    <row r="506" customFormat="false" ht="15" hidden="tru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</row>
    <row r="507" customFormat="false" ht="15" hidden="tru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</row>
    <row r="508" customFormat="false" ht="15" hidden="tru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</row>
    <row r="509" customFormat="false" ht="15" hidden="tru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</row>
    <row r="510" customFormat="false" ht="15" hidden="tru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</row>
    <row r="511" customFormat="false" ht="15" hidden="tru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</row>
    <row r="512" customFormat="false" ht="15" hidden="tru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</row>
    <row r="513" customFormat="false" ht="15" hidden="tru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</row>
    <row r="514" customFormat="false" ht="15" hidden="tru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</row>
    <row r="515" customFormat="false" ht="15" hidden="tru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</row>
    <row r="516" customFormat="false" ht="15" hidden="tru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</row>
    <row r="517" customFormat="false" ht="15" hidden="tru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</row>
    <row r="518" customFormat="false" ht="15" hidden="tru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</row>
    <row r="519" customFormat="false" ht="15" hidden="tru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</row>
    <row r="520" customFormat="false" ht="15" hidden="tru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</row>
    <row r="521" customFormat="false" ht="15" hidden="tru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</row>
    <row r="522" customFormat="false" ht="15" hidden="tru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</row>
    <row r="523" customFormat="false" ht="15" hidden="tru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</row>
    <row r="524" customFormat="false" ht="15" hidden="tru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</row>
    <row r="525" customFormat="false" ht="15" hidden="tru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</row>
    <row r="526" customFormat="false" ht="15" hidden="tru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</row>
    <row r="527" customFormat="false" ht="15" hidden="tru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</row>
    <row r="528" customFormat="false" ht="15" hidden="tru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</row>
    <row r="529" customFormat="false" ht="15" hidden="tru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</row>
    <row r="530" customFormat="false" ht="15" hidden="tru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</row>
    <row r="531" customFormat="false" ht="15" hidden="tru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</row>
    <row r="532" customFormat="false" ht="15" hidden="tru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</row>
    <row r="533" customFormat="false" ht="15" hidden="tru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</row>
    <row r="534" customFormat="false" ht="15" hidden="tru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</row>
    <row r="535" customFormat="false" ht="15" hidden="tru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</row>
    <row r="536" customFormat="false" ht="15" hidden="tru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</row>
    <row r="537" customFormat="false" ht="15" hidden="tru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</row>
    <row r="538" customFormat="false" ht="15" hidden="tru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</row>
    <row r="539" customFormat="false" ht="15" hidden="tru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</row>
    <row r="540" customFormat="false" ht="15" hidden="tru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</row>
    <row r="541" customFormat="false" ht="15" hidden="tru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</row>
    <row r="542" customFormat="false" ht="15" hidden="tru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</row>
    <row r="543" customFormat="false" ht="15" hidden="tru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</row>
    <row r="544" customFormat="false" ht="15" hidden="tru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</row>
    <row r="545" customFormat="false" ht="15" hidden="tru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</row>
    <row r="546" customFormat="false" ht="15" hidden="tru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</row>
    <row r="547" customFormat="false" ht="15" hidden="tru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</row>
    <row r="548" customFormat="false" ht="15" hidden="tru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</row>
    <row r="549" customFormat="false" ht="15" hidden="tru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</row>
    <row r="550" customFormat="false" ht="15" hidden="tru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</row>
    <row r="551" customFormat="false" ht="15" hidden="tru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</row>
    <row r="552" customFormat="false" ht="15" hidden="tru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</row>
    <row r="553" customFormat="false" ht="15" hidden="tru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</row>
    <row r="554" customFormat="false" ht="15" hidden="tru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</row>
    <row r="555" customFormat="false" ht="15" hidden="tru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</row>
    <row r="556" customFormat="false" ht="15" hidden="tru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</row>
    <row r="557" customFormat="false" ht="15" hidden="tru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</row>
    <row r="558" customFormat="false" ht="15" hidden="tru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</row>
    <row r="559" customFormat="false" ht="15" hidden="tru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</row>
    <row r="560" customFormat="false" ht="15" hidden="tru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</row>
    <row r="561" customFormat="false" ht="15" hidden="tru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</row>
    <row r="562" customFormat="false" ht="15" hidden="tru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</row>
    <row r="563" customFormat="false" ht="15" hidden="tru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</row>
    <row r="564" customFormat="false" ht="15" hidden="tru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</row>
    <row r="565" customFormat="false" ht="15" hidden="tru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</row>
    <row r="566" customFormat="false" ht="15" hidden="tru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</row>
    <row r="567" customFormat="false" ht="15" hidden="tru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</row>
    <row r="568" customFormat="false" ht="15" hidden="tru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</row>
    <row r="569" customFormat="false" ht="15" hidden="tru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</row>
    <row r="570" customFormat="false" ht="15" hidden="tru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</row>
    <row r="571" customFormat="false" ht="15" hidden="tru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</row>
    <row r="572" customFormat="false" ht="15" hidden="tru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</row>
    <row r="573" customFormat="false" ht="15" hidden="tru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</row>
    <row r="574" customFormat="false" ht="15" hidden="tru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</row>
    <row r="575" customFormat="false" ht="15" hidden="tru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</row>
    <row r="576" customFormat="false" ht="15" hidden="tru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</row>
    <row r="577" customFormat="false" ht="15" hidden="tru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</row>
    <row r="578" customFormat="false" ht="15" hidden="tru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</row>
    <row r="579" customFormat="false" ht="15" hidden="tru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</row>
    <row r="580" customFormat="false" ht="15" hidden="tru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</row>
    <row r="581" customFormat="false" ht="15" hidden="tru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</row>
    <row r="582" customFormat="false" ht="15" hidden="tru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</row>
    <row r="583" customFormat="false" ht="15" hidden="tru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</row>
    <row r="584" customFormat="false" ht="15" hidden="tru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</row>
    <row r="585" customFormat="false" ht="15" hidden="tru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</row>
    <row r="586" customFormat="false" ht="15" hidden="tru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</row>
    <row r="587" customFormat="false" ht="15" hidden="tru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</row>
    <row r="588" customFormat="false" ht="15" hidden="tru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</row>
    <row r="589" customFormat="false" ht="15" hidden="tru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</row>
    <row r="590" customFormat="false" ht="15" hidden="tru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</row>
    <row r="591" customFormat="false" ht="15" hidden="tru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</row>
    <row r="592" customFormat="false" ht="15" hidden="tru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</row>
    <row r="593" customFormat="false" ht="15" hidden="tru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</row>
    <row r="594" customFormat="false" ht="15" hidden="tru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</row>
    <row r="595" customFormat="false" ht="15" hidden="tru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</row>
    <row r="596" customFormat="false" ht="15" hidden="tru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</row>
    <row r="597" customFormat="false" ht="15" hidden="tru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</row>
    <row r="598" customFormat="false" ht="15" hidden="tru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</row>
    <row r="599" customFormat="false" ht="15" hidden="tru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</row>
    <row r="600" customFormat="false" ht="15" hidden="tru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</row>
    <row r="601" customFormat="false" ht="15" hidden="tru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</row>
    <row r="602" customFormat="false" ht="15" hidden="tru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</row>
    <row r="603" customFormat="false" ht="15" hidden="tru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</row>
    <row r="604" customFormat="false" ht="15" hidden="tru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</row>
    <row r="605" customFormat="false" ht="15" hidden="tru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</row>
    <row r="606" customFormat="false" ht="15" hidden="tru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</row>
    <row r="607" customFormat="false" ht="15" hidden="tru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</row>
    <row r="608" customFormat="false" ht="15" hidden="tru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</row>
    <row r="609" customFormat="false" ht="15" hidden="tru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</row>
    <row r="610" customFormat="false" ht="15" hidden="tru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</row>
    <row r="611" customFormat="false" ht="15" hidden="tru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</row>
    <row r="612" customFormat="false" ht="15" hidden="tru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</row>
    <row r="613" customFormat="false" ht="15" hidden="tru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</row>
    <row r="614" customFormat="false" ht="15" hidden="tru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</row>
    <row r="615" customFormat="false" ht="15" hidden="tru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</row>
    <row r="616" customFormat="false" ht="15" hidden="tru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</row>
    <row r="617" customFormat="false" ht="15" hidden="tru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</row>
    <row r="618" customFormat="false" ht="15" hidden="tru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</row>
    <row r="619" customFormat="false" ht="15" hidden="tru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</row>
    <row r="620" customFormat="false" ht="15" hidden="tru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</row>
    <row r="621" customFormat="false" ht="15" hidden="tru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</row>
    <row r="622" customFormat="false" ht="15" hidden="tru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</row>
    <row r="623" customFormat="false" ht="15" hidden="tru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</row>
    <row r="624" customFormat="false" ht="15" hidden="tru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</row>
    <row r="625" customFormat="false" ht="15" hidden="tru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</row>
    <row r="626" customFormat="false" ht="15" hidden="tru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</row>
    <row r="627" customFormat="false" ht="15" hidden="tru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</row>
    <row r="628" customFormat="false" ht="15" hidden="tru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</row>
    <row r="629" customFormat="false" ht="15" hidden="tru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</row>
    <row r="630" customFormat="false" ht="15" hidden="tru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</row>
    <row r="631" customFormat="false" ht="15" hidden="tru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</row>
    <row r="632" customFormat="false" ht="15" hidden="tru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</row>
    <row r="633" customFormat="false" ht="15" hidden="tru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</row>
    <row r="634" customFormat="false" ht="15" hidden="tru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</row>
    <row r="635" customFormat="false" ht="15" hidden="tru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</row>
    <row r="636" customFormat="false" ht="15" hidden="tru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</row>
    <row r="637" customFormat="false" ht="15" hidden="tru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</row>
    <row r="638" customFormat="false" ht="15" hidden="tru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</row>
    <row r="639" customFormat="false" ht="15" hidden="tru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</row>
    <row r="640" customFormat="false" ht="15" hidden="tru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</row>
    <row r="641" customFormat="false" ht="15" hidden="tru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</row>
    <row r="642" customFormat="false" ht="15" hidden="tru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</row>
    <row r="643" customFormat="false" ht="15" hidden="tru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</row>
    <row r="644" customFormat="false" ht="15" hidden="tru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</row>
    <row r="645" customFormat="false" ht="15" hidden="tru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</row>
    <row r="646" customFormat="false" ht="15" hidden="tru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</row>
    <row r="647" customFormat="false" ht="15" hidden="tru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</row>
    <row r="648" customFormat="false" ht="15" hidden="tru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</row>
    <row r="649" customFormat="false" ht="15" hidden="tru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</row>
    <row r="650" customFormat="false" ht="15" hidden="tru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</row>
    <row r="651" customFormat="false" ht="15" hidden="tru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</row>
    <row r="652" customFormat="false" ht="15" hidden="tru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</row>
    <row r="653" customFormat="false" ht="15" hidden="tru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</row>
    <row r="654" customFormat="false" ht="15" hidden="tru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</row>
    <row r="655" customFormat="false" ht="15" hidden="tru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</row>
    <row r="656" customFormat="false" ht="15" hidden="tru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</row>
    <row r="657" customFormat="false" ht="15" hidden="tru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</row>
    <row r="658" customFormat="false" ht="15" hidden="tru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</row>
    <row r="659" customFormat="false" ht="15" hidden="tru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</row>
    <row r="660" customFormat="false" ht="15" hidden="tru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</row>
    <row r="661" customFormat="false" ht="15" hidden="tru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</row>
    <row r="662" customFormat="false" ht="15" hidden="tru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</row>
    <row r="663" customFormat="false" ht="15" hidden="tru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</row>
    <row r="664" customFormat="false" ht="15" hidden="tru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</row>
    <row r="665" customFormat="false" ht="15" hidden="tru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</row>
    <row r="666" customFormat="false" ht="15" hidden="tru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</row>
    <row r="667" customFormat="false" ht="15" hidden="tru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</row>
    <row r="668" customFormat="false" ht="15" hidden="tru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</row>
    <row r="669" customFormat="false" ht="15" hidden="tru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</row>
    <row r="670" customFormat="false" ht="15" hidden="tru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</row>
    <row r="671" customFormat="false" ht="15" hidden="tru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</row>
    <row r="672" customFormat="false" ht="15" hidden="tru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</row>
    <row r="673" customFormat="false" ht="15" hidden="tru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</row>
    <row r="674" customFormat="false" ht="15" hidden="tru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</row>
    <row r="675" customFormat="false" ht="15" hidden="tru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</row>
    <row r="676" customFormat="false" ht="15" hidden="tru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</row>
    <row r="677" customFormat="false" ht="15" hidden="tru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</row>
    <row r="678" customFormat="false" ht="15" hidden="tru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</row>
    <row r="679" customFormat="false" ht="15" hidden="tru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</row>
    <row r="680" customFormat="false" ht="15" hidden="tru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</row>
    <row r="681" customFormat="false" ht="15" hidden="tru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</row>
    <row r="682" customFormat="false" ht="15" hidden="tru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</row>
    <row r="683" customFormat="false" ht="15" hidden="tru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</row>
    <row r="684" customFormat="false" ht="15" hidden="tru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</row>
    <row r="685" customFormat="false" ht="15" hidden="tru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</row>
    <row r="686" customFormat="false" ht="15" hidden="tru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</row>
    <row r="687" customFormat="false" ht="15" hidden="tru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</row>
    <row r="688" customFormat="false" ht="15" hidden="tru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</row>
    <row r="689" customFormat="false" ht="15" hidden="tru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</row>
    <row r="690" customFormat="false" ht="15" hidden="tru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</row>
  </sheetData>
  <mergeCells count="12">
    <mergeCell ref="A1:U1"/>
    <mergeCell ref="B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conditionalFormatting sqref="B5:B169 D5:D169 F5:F169 H5:H169 J5:J169 L5:L169 N5:N169 P5:P169 R5:R169 T5:T169">
    <cfRule type="expression" priority="2" aboveAverage="0" equalAverage="0" bottom="0" percent="0" rank="0" text="" dxfId="0">
      <formula>NOT(ISERROR(SEARCH("No",B5)))</formula>
    </cfRule>
    <cfRule type="expression" priority="3" aboveAverage="0" equalAverage="0" bottom="0" percent="0" rank="0" text="" dxfId="1">
      <formula>NOT(ISERROR(SEARCH("Yes",B5)))</formula>
    </cfRule>
  </conditionalFormatting>
  <dataValidations count="1">
    <dataValidation allowBlank="true" errorStyle="stop" operator="between" showDropDown="false" showErrorMessage="true" showInputMessage="false" sqref="B5:B169 D5:D169 F5:F169 H5:H169 J5:J169 L5:L169 N5:N169 P5:P169 R5:R169 T5:T169" type="list">
      <formula1>$BH$5:$BH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3:08:42Z</dcterms:created>
  <dc:creator>Food Standards Agency</dc:creator>
  <dc:description/>
  <cp:keywords/>
  <dc:language>en-US</dc:language>
  <cp:lastModifiedBy>Andy Bowles</cp:lastModifiedBy>
  <dcterms:modified xsi:type="dcterms:W3CDTF">2021-03-21T10:43:31Z</dcterms:modified>
  <cp:revision>0</cp:revision>
  <dc:subject/>
  <dc:title>Summary of Officers Competency Tab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DAC07DD167744AA098661951053A1E</vt:lpwstr>
  </property>
</Properties>
</file>